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C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5">
  <si>
    <t xml:space="preserve">U.S. DEPARTMENT OF HOUSING AND URBAN DEVELOPMENT</t>
  </si>
  <si>
    <t xml:space="preserve">FY 2008 PUBLIC HOUSING FAMILY SELF-SUFFICIENCY</t>
  </si>
  <si>
    <t xml:space="preserve">FUNDING REPORT (BY STATE)</t>
  </si>
  <si>
    <t xml:space="preserve">Alabama</t>
  </si>
  <si>
    <t xml:space="preserve">Alexander City Housing Authority</t>
  </si>
  <si>
    <t xml:space="preserve">Jefferson County Housing Authority</t>
  </si>
  <si>
    <t xml:space="preserve">Mobile Housing Board</t>
  </si>
  <si>
    <t xml:space="preserve">Prichard Housing Authority</t>
  </si>
  <si>
    <t xml:space="preserve">The Housing Authority of the City of Huntsville</t>
  </si>
  <si>
    <t xml:space="preserve">The Housing Authority of the City of Montgomery, Alabama</t>
  </si>
  <si>
    <t xml:space="preserve">Tuscaloosa Housing Authority</t>
  </si>
  <si>
    <t xml:space="preserve"> </t>
  </si>
  <si>
    <t xml:space="preserve">State Total:</t>
  </si>
  <si>
    <t xml:space="preserve">Arkansas</t>
  </si>
  <si>
    <t xml:space="preserve">Housing Authority of the City of North Little Rock</t>
  </si>
  <si>
    <t xml:space="preserve">Housing Authority of the City of West Memphis</t>
  </si>
  <si>
    <t xml:space="preserve">Arizona</t>
  </si>
  <si>
    <t xml:space="preserve">City of Phoenix Housing Department</t>
  </si>
  <si>
    <t xml:space="preserve">City of Tucson</t>
  </si>
  <si>
    <t xml:space="preserve">Housing Authority of the City of Yuma</t>
  </si>
  <si>
    <t xml:space="preserve">Housing Authority of Maricopa County</t>
  </si>
  <si>
    <t xml:space="preserve">California</t>
  </si>
  <si>
    <t xml:space="preserve">Bear River Band of Rohnerville Rancheria</t>
  </si>
  <si>
    <t xml:space="preserve">Housing Authority of the City of Madera</t>
  </si>
  <si>
    <t xml:space="preserve">Housing Authority of the City of Oakland</t>
  </si>
  <si>
    <t xml:space="preserve">Housing Authority of the City of Oxnard</t>
  </si>
  <si>
    <t xml:space="preserve">Housing Authority of the City of San Buenaventura</t>
  </si>
  <si>
    <t xml:space="preserve">Housing Authority of the City of San Luis Obispo</t>
  </si>
  <si>
    <t xml:space="preserve">Housing Authority of the City of Santa Barbara</t>
  </si>
  <si>
    <t xml:space="preserve">Housing Authority of the County of Kern</t>
  </si>
  <si>
    <t xml:space="preserve">Housing Authority of the County of Marin</t>
  </si>
  <si>
    <t xml:space="preserve">Housing Authority of the County of San Bernardino</t>
  </si>
  <si>
    <t xml:space="preserve">Housing Authority of the County of San Joaquin</t>
  </si>
  <si>
    <t xml:space="preserve">Housing Authority of the County of Santa Cruz</t>
  </si>
  <si>
    <t xml:space="preserve">Housing Authority of the County of Stanislaus</t>
  </si>
  <si>
    <t xml:space="preserve">Colorado</t>
  </si>
  <si>
    <t xml:space="preserve">Boulder Housing Partners aba Housing Authority of City of B</t>
  </si>
  <si>
    <t xml:space="preserve">Fort Collins Housing Authority</t>
  </si>
  <si>
    <t xml:space="preserve">Housing Authority of the City &amp; County of Denver</t>
  </si>
  <si>
    <t xml:space="preserve">The Housing Authority of the City of Loveland</t>
  </si>
  <si>
    <t xml:space="preserve">Connecticut</t>
  </si>
  <si>
    <t xml:space="preserve">Housing Authority of the City of Meriden</t>
  </si>
  <si>
    <t xml:space="preserve">Housing Authority of the City of Norwalk</t>
  </si>
  <si>
    <t xml:space="preserve">Housing Authority of the Town of Greenwich</t>
  </si>
  <si>
    <t xml:space="preserve">Delware</t>
  </si>
  <si>
    <t xml:space="preserve">Dover Housing Authority</t>
  </si>
  <si>
    <t xml:space="preserve">State Total: </t>
  </si>
  <si>
    <t xml:space="preserve">Florida</t>
  </si>
  <si>
    <t xml:space="preserve">Hialeah Housing Authority</t>
  </si>
  <si>
    <t xml:space="preserve">Housing Authority of Brevard County</t>
  </si>
  <si>
    <t xml:space="preserve">Housing Authority of City of Ft. Pierce</t>
  </si>
  <si>
    <t xml:space="preserve">Housing Authority of Lakeland</t>
  </si>
  <si>
    <t xml:space="preserve">Housing Authority of the City of Fort Myers</t>
  </si>
  <si>
    <t xml:space="preserve">Jacksonville Housing Authority</t>
  </si>
  <si>
    <t xml:space="preserve">Lee County Housing Authority</t>
  </si>
  <si>
    <t xml:space="preserve">Sarasota Housing Authority (SHA)</t>
  </si>
  <si>
    <t xml:space="preserve">The Housing Authority of the City of Bradenton, FL</t>
  </si>
  <si>
    <t xml:space="preserve">The Housing Authority of the City of Daytona Beach</t>
  </si>
  <si>
    <t xml:space="preserve">The Housing Authority of the City of Tampa</t>
  </si>
  <si>
    <t xml:space="preserve">The West Palm Beach Housing Authority</t>
  </si>
  <si>
    <t xml:space="preserve">Georgia</t>
  </si>
  <si>
    <t xml:space="preserve">Carrollton Housing Authority</t>
  </si>
  <si>
    <t xml:space="preserve">Housing Authority of Columbus Georgia</t>
  </si>
  <si>
    <t xml:space="preserve">Housing Authority of the City of Albany, GA</t>
  </si>
  <si>
    <t xml:space="preserve">Macon Housing Authority</t>
  </si>
  <si>
    <t xml:space="preserve">Northwest Georgia Housing Authority</t>
  </si>
  <si>
    <t xml:space="preserve">Hawaii</t>
  </si>
  <si>
    <t xml:space="preserve">Hawaii Public Housing Authority</t>
  </si>
  <si>
    <t xml:space="preserve">Iowa</t>
  </si>
  <si>
    <t xml:space="preserve">City of Des Moines Municipal Housing Agency</t>
  </si>
  <si>
    <t xml:space="preserve">Eastern Iowa Regional Housing Authority</t>
  </si>
  <si>
    <t xml:space="preserve">Idaho</t>
  </si>
  <si>
    <t xml:space="preserve">Nampa Housing Authority</t>
  </si>
  <si>
    <t xml:space="preserve">Illinois</t>
  </si>
  <si>
    <t xml:space="preserve">Chicago Housing Authority</t>
  </si>
  <si>
    <t xml:space="preserve">Housing Authority of Greene County</t>
  </si>
  <si>
    <t xml:space="preserve">Housing Authority of Henry County</t>
  </si>
  <si>
    <t xml:space="preserve">Housing Authority of the City of Rock Island</t>
  </si>
  <si>
    <t xml:space="preserve">Macoupin County Housing Authority</t>
  </si>
  <si>
    <t xml:space="preserve">Peoria Housing Authority</t>
  </si>
  <si>
    <t xml:space="preserve">Rockford Housing Authority</t>
  </si>
  <si>
    <t xml:space="preserve">Springfield Housing Authority</t>
  </si>
  <si>
    <t xml:space="preserve">Indiana</t>
  </si>
  <si>
    <t xml:space="preserve">Housing Authority of the City of Fort Wayne, Indiana</t>
  </si>
  <si>
    <t xml:space="preserve">Housing Authority of the City of Terre Haute</t>
  </si>
  <si>
    <t xml:space="preserve">Housing Authority, City of Elkhart</t>
  </si>
  <si>
    <t xml:space="preserve">Indianapolis Housing Agency</t>
  </si>
  <si>
    <t xml:space="preserve">The Housing Authority of the City of Michigan City, Indiana</t>
  </si>
  <si>
    <t xml:space="preserve">Kansas</t>
  </si>
  <si>
    <t xml:space="preserve">Lawrence-Douglas County Housing Authority</t>
  </si>
  <si>
    <t xml:space="preserve">Salina Housing Authority</t>
  </si>
  <si>
    <t xml:space="preserve">Kentucky</t>
  </si>
  <si>
    <t xml:space="preserve">Housing Authority of Bowling Green</t>
  </si>
  <si>
    <t xml:space="preserve">Housing Authority of Glasgow</t>
  </si>
  <si>
    <t xml:space="preserve">Louisville Metro Housing Authority</t>
  </si>
  <si>
    <t xml:space="preserve">Louisiana</t>
  </si>
  <si>
    <t xml:space="preserve">Housing Authority of New Orleans</t>
  </si>
  <si>
    <t xml:space="preserve">Jefferson Parish Housing Authority</t>
  </si>
  <si>
    <t xml:space="preserve">Shreveport Housing Authority</t>
  </si>
  <si>
    <t xml:space="preserve">Massachusetts</t>
  </si>
  <si>
    <t xml:space="preserve">Boston Housing Authority</t>
  </si>
  <si>
    <t xml:space="preserve">Framingham Housing Authority</t>
  </si>
  <si>
    <t xml:space="preserve">Lynn Housing Authority &amp; Neighborhood Development (LHAND)</t>
  </si>
  <si>
    <t xml:space="preserve">Somerville Housing Authority</t>
  </si>
  <si>
    <t xml:space="preserve">Worcester Housing Authority</t>
  </si>
  <si>
    <t xml:space="preserve">Maryland</t>
  </si>
  <si>
    <t xml:space="preserve">Housing Authority of Baltimore City</t>
  </si>
  <si>
    <t xml:space="preserve">Housing Authority of St. Mary's County, Maryland</t>
  </si>
  <si>
    <t xml:space="preserve">Housing Authority of the City of Frederick</t>
  </si>
  <si>
    <t xml:space="preserve">Housing Authority of the City of Hagerstown</t>
  </si>
  <si>
    <t xml:space="preserve">Housing Commission of Anne Arundel County</t>
  </si>
  <si>
    <t xml:space="preserve">Housing Opportunities Commission</t>
  </si>
  <si>
    <t xml:space="preserve">Rockville Housing Enterprises</t>
  </si>
  <si>
    <t xml:space="preserve">Maine</t>
  </si>
  <si>
    <t xml:space="preserve">Housing Authority of the City of Brewer</t>
  </si>
  <si>
    <t xml:space="preserve">Lewiston Housing Authority</t>
  </si>
  <si>
    <t xml:space="preserve">Portland Housing Authority</t>
  </si>
  <si>
    <t xml:space="preserve">Michigan</t>
  </si>
  <si>
    <t xml:space="preserve">Grand Rapids Housing Commission</t>
  </si>
  <si>
    <t xml:space="preserve">Muskegon Housing Commission</t>
  </si>
  <si>
    <t xml:space="preserve">Saginaw Housing Commission</t>
  </si>
  <si>
    <t xml:space="preserve">Minnesota</t>
  </si>
  <si>
    <t xml:space="preserve">Housing &amp; Redevelopment Authority of Virginia MN</t>
  </si>
  <si>
    <t xml:space="preserve">Housing Authority of St. Louis Park</t>
  </si>
  <si>
    <t xml:space="preserve">Washington County Housing and Redevelopment Authority</t>
  </si>
  <si>
    <t xml:space="preserve">Missouri</t>
  </si>
  <si>
    <t xml:space="preserve">Housing Authority of Kansas City, Missouri</t>
  </si>
  <si>
    <t xml:space="preserve">Housing Authority of the City of Columbia, MO</t>
  </si>
  <si>
    <t xml:space="preserve">St. Louis Housing Authority</t>
  </si>
  <si>
    <t xml:space="preserve">The Housing Authority of the City of Saint Charles</t>
  </si>
  <si>
    <t xml:space="preserve">Mississippi</t>
  </si>
  <si>
    <t xml:space="preserve">Housing Authority of the City of Biloxi</t>
  </si>
  <si>
    <t xml:space="preserve">Natchez Housing Authority</t>
  </si>
  <si>
    <t xml:space="preserve">The Housing Authority of the City of Meridian</t>
  </si>
  <si>
    <t xml:space="preserve">North Carolina</t>
  </si>
  <si>
    <t xml:space="preserve">Burlington Housing Authority</t>
  </si>
  <si>
    <t xml:space="preserve">Charlotte Housing Authority</t>
  </si>
  <si>
    <t xml:space="preserve">City of Concord Housing Department</t>
  </si>
  <si>
    <t xml:space="preserve">City of Hickory Public Housing Authority</t>
  </si>
  <si>
    <t xml:space="preserve">Gastonia Housing Authority</t>
  </si>
  <si>
    <t xml:space="preserve">Greensboro Housing Authority</t>
  </si>
  <si>
    <t xml:space="preserve">Housing Authority of the City of Asheville</t>
  </si>
  <si>
    <t xml:space="preserve">Housing Authority of the City of Greenville</t>
  </si>
  <si>
    <t xml:space="preserve">Housing Authority of the City of High Point</t>
  </si>
  <si>
    <t xml:space="preserve">Housing Authority of the City of Kinston, North Carolina</t>
  </si>
  <si>
    <t xml:space="preserve">Housing Authority of the City of Winston-Salem</t>
  </si>
  <si>
    <t xml:space="preserve">Lexington Housing Authority</t>
  </si>
  <si>
    <t xml:space="preserve">Statesville Housing Authority</t>
  </si>
  <si>
    <t xml:space="preserve">The Housing Authority of the City of Durham</t>
  </si>
  <si>
    <t xml:space="preserve">Nebraska</t>
  </si>
  <si>
    <t xml:space="preserve">Housing Authority of the City of Lincoln</t>
  </si>
  <si>
    <t xml:space="preserve">Housing Authority of the City of Omaha</t>
  </si>
  <si>
    <t xml:space="preserve">Kearney Housing Agency</t>
  </si>
  <si>
    <t xml:space="preserve">New Jersey</t>
  </si>
  <si>
    <t xml:space="preserve">Atlantic City Housing Authority</t>
  </si>
  <si>
    <t xml:space="preserve">Housing Authority County of Morris</t>
  </si>
  <si>
    <t xml:space="preserve">Housing Authority of the City of Camden</t>
  </si>
  <si>
    <t xml:space="preserve">Millville Housing Authority</t>
  </si>
  <si>
    <t xml:space="preserve">The Housing Authority of Plainfield</t>
  </si>
  <si>
    <t xml:space="preserve">The Newark Housing Authority</t>
  </si>
  <si>
    <t xml:space="preserve">New Mexico</t>
  </si>
  <si>
    <t xml:space="preserve">Clovis Housing &amp; Redevelopment Agency, Inc.</t>
  </si>
  <si>
    <t xml:space="preserve">Santa Fe Civic Housing Authority</t>
  </si>
  <si>
    <t xml:space="preserve">Santa Fe County Housing Authority</t>
  </si>
  <si>
    <t xml:space="preserve">Taos County Housing Authority</t>
  </si>
  <si>
    <t xml:space="preserve">Truth or Consequences Housing Authority</t>
  </si>
  <si>
    <t xml:space="preserve">Nevada</t>
  </si>
  <si>
    <t xml:space="preserve">Housing Authority of the City of Las Vegas</t>
  </si>
  <si>
    <t xml:space="preserve">Housing Authority of the City of Reno</t>
  </si>
  <si>
    <t xml:space="preserve">Housing Authority of the County of Clark, Nevada</t>
  </si>
  <si>
    <t xml:space="preserve">New York</t>
  </si>
  <si>
    <t xml:space="preserve">Buffalo Municipal Housing Authority</t>
  </si>
  <si>
    <t xml:space="preserve">Cohoes Housing Authority</t>
  </si>
  <si>
    <t xml:space="preserve">Geneva Housing Authority</t>
  </si>
  <si>
    <t xml:space="preserve">Monticello Housing Authority</t>
  </si>
  <si>
    <t xml:space="preserve">Municipal Housing Authority of the City of Schenectady</t>
  </si>
  <si>
    <t xml:space="preserve">Municipal Housing Authority of the City of Utica, New York</t>
  </si>
  <si>
    <t xml:space="preserve">New Rochelle Municipal Housing Authority</t>
  </si>
  <si>
    <t xml:space="preserve">Troy Housing Authority</t>
  </si>
  <si>
    <t xml:space="preserve">Ohio</t>
  </si>
  <si>
    <t xml:space="preserve">Akron Metropolitan Housing Authority</t>
  </si>
  <si>
    <t xml:space="preserve">Chillicothe Metropolitan Housing Authority</t>
  </si>
  <si>
    <t xml:space="preserve">Fairfield Metropolitan Housing Authority</t>
  </si>
  <si>
    <t xml:space="preserve">Geauga Metropolitan Housing Authority</t>
  </si>
  <si>
    <t xml:space="preserve">Lorain Metropolitan Housing Authority</t>
  </si>
  <si>
    <t xml:space="preserve">Lucas Metropolitan Housing Authority</t>
  </si>
  <si>
    <t xml:space="preserve">Morgan Metropolitan Housing Authority</t>
  </si>
  <si>
    <t xml:space="preserve">Springfield Metropolitan Housing Authority</t>
  </si>
  <si>
    <t xml:space="preserve">Trumbull Metopolitan Housing Authority</t>
  </si>
  <si>
    <t xml:space="preserve">Youngstown Metropolitan Housing Authority</t>
  </si>
  <si>
    <t xml:space="preserve">Zanesville Metropolitan Housing Authority</t>
  </si>
  <si>
    <t xml:space="preserve">Oklahoma</t>
  </si>
  <si>
    <t xml:space="preserve">Housing Authority of the City of Muskogee</t>
  </si>
  <si>
    <t xml:space="preserve">Housing Authority of the City of Shawnee, OK</t>
  </si>
  <si>
    <t xml:space="preserve">Housing Authority of the City of Tulsa</t>
  </si>
  <si>
    <t xml:space="preserve">Oregon</t>
  </si>
  <si>
    <t xml:space="preserve">Housing Authority &amp; Community Services Agency of Lane County</t>
  </si>
  <si>
    <t xml:space="preserve">Housing Authority &amp; Urban Renewal Agency of Polk County</t>
  </si>
  <si>
    <t xml:space="preserve">Housing Authority of Portland</t>
  </si>
  <si>
    <t xml:space="preserve">Housing Authority of the City of Salem</t>
  </si>
  <si>
    <t xml:space="preserve">Umatilla Reservation Housing Authority</t>
  </si>
  <si>
    <t xml:space="preserve">Pennsylvania</t>
  </si>
  <si>
    <t xml:space="preserve">Allegheny County Housing Authority</t>
  </si>
  <si>
    <t xml:space="preserve">Altoona Housing Authority</t>
  </si>
  <si>
    <t xml:space="preserve">Housing Authority of Northumberland County</t>
  </si>
  <si>
    <t xml:space="preserve">Housing Authority of the City of Pittsburgh</t>
  </si>
  <si>
    <t xml:space="preserve">Philadelphia Housing Authority</t>
  </si>
  <si>
    <t xml:space="preserve">Westmoreland County Housing Authority</t>
  </si>
  <si>
    <t xml:space="preserve">Rhode Island</t>
  </si>
  <si>
    <t xml:space="preserve">The Housing Authority of the City of Providence</t>
  </si>
  <si>
    <t xml:space="preserve">South Carolina</t>
  </si>
  <si>
    <t xml:space="preserve">Housing Authority of the City of Columbia, South Carolina</t>
  </si>
  <si>
    <t xml:space="preserve">North Charleston Housing Authority</t>
  </si>
  <si>
    <t xml:space="preserve">The Housing Authority of the City of Greenville, SC</t>
  </si>
  <si>
    <t xml:space="preserve">The Housing Authority of the City of Spartanburg</t>
  </si>
  <si>
    <t xml:space="preserve">Tennessee</t>
  </si>
  <si>
    <t xml:space="preserve">Jackson Housing Authority</t>
  </si>
  <si>
    <t xml:space="preserve">Kingsport Housing &amp; Redevelopment Authority</t>
  </si>
  <si>
    <t xml:space="preserve">Memphis Housing Authority</t>
  </si>
  <si>
    <t xml:space="preserve">Metropolitan Development and Housing Agency</t>
  </si>
  <si>
    <t xml:space="preserve">Town of Crossville Housing Authority</t>
  </si>
  <si>
    <t xml:space="preserve">Texas</t>
  </si>
  <si>
    <t xml:space="preserve">Housing Authority of the City of Austin</t>
  </si>
  <si>
    <t xml:space="preserve">Housing Authority of the City of Beaumont</t>
  </si>
  <si>
    <t xml:space="preserve">Housing Authority of the City of Fort Worth</t>
  </si>
  <si>
    <t xml:space="preserve">Housing Authority of the City of Waco</t>
  </si>
  <si>
    <t xml:space="preserve">Housing Authority of the County Of Hidalgo</t>
  </si>
  <si>
    <t xml:space="preserve">Houston Housing Authority</t>
  </si>
  <si>
    <t xml:space="preserve">San Antonio Housing Authority</t>
  </si>
  <si>
    <t xml:space="preserve">San Marcos Housing Authority</t>
  </si>
  <si>
    <t xml:space="preserve">Utah</t>
  </si>
  <si>
    <t xml:space="preserve">Housing Authority of the County of Salt Lake</t>
  </si>
  <si>
    <t xml:space="preserve">Virginia</t>
  </si>
  <si>
    <t xml:space="preserve">Bristol Redevelopment and Housing Authority</t>
  </si>
  <si>
    <t xml:space="preserve">Chesapeake Redevelopment &amp; Housing Authority</t>
  </si>
  <si>
    <t xml:space="preserve">Danville Redevelopment and Housing Authority</t>
  </si>
  <si>
    <t xml:space="preserve">Fairfax County Redevelopment and Housing Authority</t>
  </si>
  <si>
    <t xml:space="preserve">Newport News Redevelopment and Housing Authority</t>
  </si>
  <si>
    <t xml:space="preserve">Norfolk Redevelopment and Housing Authority</t>
  </si>
  <si>
    <t xml:space="preserve">Portsmouth Redevelopment &amp; Housing Authority</t>
  </si>
  <si>
    <t xml:space="preserve">Richmond Redevelopment &amp; Housing Authority</t>
  </si>
  <si>
    <t xml:space="preserve">Roanoke Redevelopment and Housing Authority</t>
  </si>
  <si>
    <t xml:space="preserve">Waynesboro Redevelopment and Housing Authority</t>
  </si>
  <si>
    <t xml:space="preserve">Washington</t>
  </si>
  <si>
    <t xml:space="preserve">Housing Authority of the City of Bremerton</t>
  </si>
  <si>
    <t xml:space="preserve">Housing Authority of the City of Tacoma</t>
  </si>
  <si>
    <t xml:space="preserve">Housing Authority of the City of Vancouver</t>
  </si>
  <si>
    <t xml:space="preserve">King County Housing Authority</t>
  </si>
  <si>
    <t xml:space="preserve">Seattle Housing Authority</t>
  </si>
  <si>
    <t xml:space="preserve">Wisconsin</t>
  </si>
  <si>
    <t xml:space="preserve">Housing Authority of the City of Milwaukee</t>
  </si>
  <si>
    <t xml:space="preserve">West Virginia</t>
  </si>
  <si>
    <t xml:space="preserve">Charleston-Kanawha Housing Authority</t>
  </si>
  <si>
    <t xml:space="preserve">Parkersburg Housing Authority</t>
  </si>
  <si>
    <t xml:space="preserve">Wheeling Housing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\$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5</xdr:row>
      <xdr:rowOff>0</xdr:rowOff>
    </xdr:from>
    <xdr:to>
      <xdr:col>2</xdr:col>
      <xdr:colOff>997560</xdr:colOff>
      <xdr:row>6</xdr:row>
      <xdr:rowOff>95400</xdr:rowOff>
    </xdr:to>
    <xdr:sp>
      <xdr:nvSpPr>
        <xdr:cNvPr id="0" name="TextBox 1"/>
        <xdr:cNvSpPr/>
      </xdr:nvSpPr>
      <xdr:spPr>
        <a:xfrm>
          <a:off x="6673680" y="1285920"/>
          <a:ext cx="202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7.56"/>
    <col collapsed="false" customWidth="true" hidden="false" outlineLevel="0" max="3" min="3" style="1" width="21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2"/>
    </row>
    <row r="3" customFormat="false" ht="20.25" hidden="false" customHeight="false" outlineLevel="0" collapsed="false">
      <c r="B3" s="2" t="s">
        <v>1</v>
      </c>
    </row>
    <row r="4" customFormat="false" ht="20.25" hidden="false" customHeight="false" outlineLevel="0" collapsed="false">
      <c r="B4" s="2"/>
    </row>
    <row r="5" customFormat="false" ht="20.25" hidden="false" customHeight="false" outlineLevel="0" collapsed="false">
      <c r="B5" s="2" t="s">
        <v>2</v>
      </c>
    </row>
    <row r="6" customFormat="false" ht="15" hidden="false" customHeight="true" outlineLevel="0" collapsed="false">
      <c r="A6" s="3"/>
      <c r="B6" s="3"/>
      <c r="C6" s="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18.75" hidden="false" customHeight="false" outlineLevel="0" collapsed="false">
      <c r="A8" s="4" t="s">
        <v>3</v>
      </c>
      <c r="B8" s="5"/>
      <c r="C8" s="5"/>
    </row>
    <row r="9" s="10" customFormat="true" ht="18.75" hidden="false" customHeight="false" outlineLevel="0" collapsed="false">
      <c r="A9" s="7"/>
      <c r="B9" s="8" t="s">
        <v>4</v>
      </c>
      <c r="C9" s="9" t="n">
        <v>37644</v>
      </c>
    </row>
    <row r="10" s="14" customFormat="true" ht="18.75" hidden="false" customHeight="false" outlineLevel="0" collapsed="false">
      <c r="A10" s="11"/>
      <c r="B10" s="12" t="s">
        <v>5</v>
      </c>
      <c r="C10" s="13" t="n">
        <v>54045</v>
      </c>
    </row>
    <row r="11" s="14" customFormat="true" ht="18.75" hidden="false" customHeight="false" outlineLevel="0" collapsed="false">
      <c r="A11" s="11"/>
      <c r="B11" s="12" t="s">
        <v>6</v>
      </c>
      <c r="C11" s="13" t="n">
        <v>54232</v>
      </c>
    </row>
    <row r="12" s="14" customFormat="true" ht="42.75" hidden="false" customHeight="true" outlineLevel="0" collapsed="false">
      <c r="A12" s="11"/>
      <c r="B12" s="12" t="s">
        <v>7</v>
      </c>
      <c r="C12" s="13" t="n">
        <v>47472</v>
      </c>
    </row>
    <row r="13" s="14" customFormat="true" ht="18.75" hidden="false" customHeight="false" outlineLevel="0" collapsed="false">
      <c r="A13" s="11"/>
      <c r="B13" s="12" t="s">
        <v>8</v>
      </c>
      <c r="C13" s="13" t="n">
        <v>55000</v>
      </c>
    </row>
    <row r="14" s="14" customFormat="true" ht="36.75" hidden="false" customHeight="false" outlineLevel="0" collapsed="false">
      <c r="A14" s="11"/>
      <c r="B14" s="12" t="s">
        <v>9</v>
      </c>
      <c r="C14" s="13" t="n">
        <v>41025</v>
      </c>
    </row>
    <row r="15" s="14" customFormat="true" ht="18.75" hidden="false" customHeight="false" outlineLevel="0" collapsed="false">
      <c r="A15" s="11"/>
      <c r="B15" s="12" t="s">
        <v>10</v>
      </c>
      <c r="C15" s="13" t="n">
        <v>38686</v>
      </c>
    </row>
    <row r="16" s="17" customFormat="true" ht="18.75" hidden="false" customHeight="false" outlineLevel="0" collapsed="false">
      <c r="A16" s="11" t="s">
        <v>11</v>
      </c>
      <c r="B16" s="15" t="s">
        <v>12</v>
      </c>
      <c r="C16" s="16" t="n">
        <f aca="false">SUM(C9:C15)</f>
        <v>328104</v>
      </c>
    </row>
    <row r="17" s="14" customFormat="true" ht="18.75" hidden="false" customHeight="false" outlineLevel="0" collapsed="false">
      <c r="A17" s="11" t="s">
        <v>13</v>
      </c>
      <c r="B17" s="12"/>
      <c r="C17" s="13"/>
    </row>
    <row r="18" s="14" customFormat="true" ht="36.75" hidden="false" customHeight="false" outlineLevel="0" collapsed="false">
      <c r="A18" s="18"/>
      <c r="B18" s="12" t="s">
        <v>14</v>
      </c>
      <c r="C18" s="13" t="n">
        <v>38297</v>
      </c>
    </row>
    <row r="19" s="14" customFormat="true" ht="36.75" hidden="false" customHeight="false" outlineLevel="0" collapsed="false">
      <c r="A19" s="11"/>
      <c r="B19" s="12" t="s">
        <v>15</v>
      </c>
      <c r="C19" s="13" t="n">
        <v>41000</v>
      </c>
    </row>
    <row r="20" s="17" customFormat="true" ht="18.75" hidden="false" customHeight="false" outlineLevel="0" collapsed="false">
      <c r="A20" s="11"/>
      <c r="B20" s="15" t="s">
        <v>12</v>
      </c>
      <c r="C20" s="16" t="n">
        <f aca="false">SUM(C18:C19)</f>
        <v>79297</v>
      </c>
    </row>
    <row r="21" s="17" customFormat="true" ht="18.75" hidden="false" customHeight="false" outlineLevel="0" collapsed="false">
      <c r="A21" s="11" t="s">
        <v>16</v>
      </c>
      <c r="B21" s="12"/>
      <c r="C21" s="13"/>
    </row>
    <row r="22" s="14" customFormat="true" ht="18.75" hidden="false" customHeight="false" outlineLevel="0" collapsed="false">
      <c r="A22" s="18"/>
      <c r="B22" s="12" t="s">
        <v>17</v>
      </c>
      <c r="C22" s="13" t="n">
        <v>65500</v>
      </c>
    </row>
    <row r="23" s="14" customFormat="true" ht="18.75" hidden="false" customHeight="false" outlineLevel="0" collapsed="false">
      <c r="A23" s="11"/>
      <c r="B23" s="12" t="s">
        <v>18</v>
      </c>
      <c r="C23" s="13" t="n">
        <v>68000</v>
      </c>
    </row>
    <row r="24" s="14" customFormat="true" ht="18.75" hidden="false" customHeight="false" outlineLevel="0" collapsed="false">
      <c r="A24" s="11"/>
      <c r="B24" s="12" t="s">
        <v>19</v>
      </c>
      <c r="C24" s="13" t="n">
        <v>58873</v>
      </c>
    </row>
    <row r="25" s="14" customFormat="true" ht="18.75" hidden="false" customHeight="false" outlineLevel="0" collapsed="false">
      <c r="A25" s="11"/>
      <c r="B25" s="12" t="s">
        <v>20</v>
      </c>
      <c r="C25" s="13" t="n">
        <v>47486</v>
      </c>
    </row>
    <row r="26" s="17" customFormat="true" ht="18.75" hidden="false" customHeight="false" outlineLevel="0" collapsed="false">
      <c r="A26" s="11"/>
      <c r="B26" s="15" t="s">
        <v>12</v>
      </c>
      <c r="C26" s="16" t="n">
        <f aca="false">SUM(C22:C25)</f>
        <v>239859</v>
      </c>
    </row>
    <row r="27" s="14" customFormat="true" ht="18.75" hidden="false" customHeight="false" outlineLevel="0" collapsed="false">
      <c r="A27" s="11" t="s">
        <v>21</v>
      </c>
      <c r="B27" s="12"/>
      <c r="C27" s="13"/>
    </row>
    <row r="28" s="14" customFormat="true" ht="18.75" hidden="false" customHeight="false" outlineLevel="0" collapsed="false">
      <c r="A28" s="11"/>
      <c r="B28" s="12" t="s">
        <v>22</v>
      </c>
      <c r="C28" s="13" t="n">
        <v>67208</v>
      </c>
    </row>
    <row r="29" s="14" customFormat="true" ht="18.75" hidden="false" customHeight="false" outlineLevel="0" collapsed="false">
      <c r="A29" s="11"/>
      <c r="B29" s="12" t="s">
        <v>23</v>
      </c>
      <c r="C29" s="13" t="n">
        <v>51248</v>
      </c>
    </row>
    <row r="30" s="14" customFormat="true" ht="18.75" hidden="false" customHeight="false" outlineLevel="0" collapsed="false">
      <c r="A30" s="11"/>
      <c r="B30" s="12" t="s">
        <v>24</v>
      </c>
      <c r="C30" s="13" t="n">
        <v>66836</v>
      </c>
    </row>
    <row r="31" s="14" customFormat="true" ht="18.75" hidden="false" customHeight="false" outlineLevel="0" collapsed="false">
      <c r="A31" s="11"/>
      <c r="B31" s="12" t="s">
        <v>25</v>
      </c>
      <c r="C31" s="13" t="n">
        <v>68000</v>
      </c>
    </row>
    <row r="32" s="14" customFormat="true" ht="36.75" hidden="false" customHeight="false" outlineLevel="0" collapsed="false">
      <c r="A32" s="11"/>
      <c r="B32" s="12" t="s">
        <v>26</v>
      </c>
      <c r="C32" s="13" t="n">
        <v>67465</v>
      </c>
    </row>
    <row r="33" s="14" customFormat="true" ht="36.75" hidden="false" customHeight="false" outlineLevel="0" collapsed="false">
      <c r="A33" s="11"/>
      <c r="B33" s="12" t="s">
        <v>27</v>
      </c>
      <c r="C33" s="13" t="n">
        <v>51486</v>
      </c>
    </row>
    <row r="34" s="14" customFormat="true" ht="18.75" hidden="false" customHeight="false" outlineLevel="0" collapsed="false">
      <c r="A34" s="11"/>
      <c r="B34" s="12" t="s">
        <v>28</v>
      </c>
      <c r="C34" s="13" t="n">
        <v>65000</v>
      </c>
    </row>
    <row r="35" s="14" customFormat="true" ht="18.75" hidden="false" customHeight="false" outlineLevel="0" collapsed="false">
      <c r="A35" s="11"/>
      <c r="B35" s="12" t="s">
        <v>29</v>
      </c>
      <c r="C35" s="13" t="n">
        <v>60909</v>
      </c>
    </row>
    <row r="36" s="14" customFormat="true" ht="18.75" hidden="false" customHeight="false" outlineLevel="0" collapsed="false">
      <c r="A36" s="11"/>
      <c r="B36" s="12" t="s">
        <v>30</v>
      </c>
      <c r="C36" s="13" t="n">
        <v>65000</v>
      </c>
    </row>
    <row r="37" s="14" customFormat="true" ht="36.75" hidden="false" customHeight="false" outlineLevel="0" collapsed="false">
      <c r="A37" s="11"/>
      <c r="B37" s="12" t="s">
        <v>31</v>
      </c>
      <c r="C37" s="13" t="n">
        <v>67465</v>
      </c>
    </row>
    <row r="38" s="14" customFormat="true" ht="39" hidden="false" customHeight="true" outlineLevel="0" collapsed="false">
      <c r="A38" s="11"/>
      <c r="B38" s="12" t="s">
        <v>32</v>
      </c>
      <c r="C38" s="13" t="n">
        <v>113528</v>
      </c>
    </row>
    <row r="39" s="14" customFormat="true" ht="18.75" hidden="false" customHeight="false" outlineLevel="0" collapsed="false">
      <c r="A39" s="11"/>
      <c r="B39" s="12" t="s">
        <v>33</v>
      </c>
      <c r="C39" s="13" t="n">
        <v>67465</v>
      </c>
    </row>
    <row r="40" s="14" customFormat="true" ht="18.75" hidden="false" customHeight="false" outlineLevel="0" collapsed="false">
      <c r="A40" s="11"/>
      <c r="B40" s="12" t="s">
        <v>34</v>
      </c>
      <c r="C40" s="13" t="n">
        <v>65000</v>
      </c>
    </row>
    <row r="41" s="17" customFormat="true" ht="58.5" hidden="false" customHeight="true" outlineLevel="0" collapsed="false">
      <c r="A41" s="11"/>
      <c r="B41" s="15" t="s">
        <v>12</v>
      </c>
      <c r="C41" s="16" t="n">
        <f aca="false">SUM(C28:C40)</f>
        <v>876610</v>
      </c>
    </row>
    <row r="42" s="17" customFormat="true" ht="33" hidden="false" customHeight="true" outlineLevel="0" collapsed="false">
      <c r="A42" s="11" t="s">
        <v>35</v>
      </c>
      <c r="B42" s="12"/>
      <c r="C42" s="13"/>
    </row>
    <row r="43" s="14" customFormat="true" ht="36.75" hidden="false" customHeight="false" outlineLevel="0" collapsed="false">
      <c r="A43" s="11"/>
      <c r="B43" s="12" t="s">
        <v>36</v>
      </c>
      <c r="C43" s="13" t="n">
        <v>68000</v>
      </c>
    </row>
    <row r="44" s="14" customFormat="true" ht="18.75" hidden="false" customHeight="false" outlineLevel="0" collapsed="false">
      <c r="A44" s="11"/>
      <c r="B44" s="12" t="s">
        <v>37</v>
      </c>
      <c r="C44" s="13" t="n">
        <v>68000</v>
      </c>
    </row>
    <row r="45" s="14" customFormat="true" ht="36.75" hidden="false" customHeight="false" outlineLevel="0" collapsed="false">
      <c r="A45" s="11"/>
      <c r="B45" s="12" t="s">
        <v>38</v>
      </c>
      <c r="C45" s="13" t="n">
        <v>229275</v>
      </c>
    </row>
    <row r="46" s="14" customFormat="true" ht="28.5" hidden="false" customHeight="true" outlineLevel="0" collapsed="false">
      <c r="A46" s="11"/>
      <c r="B46" s="12" t="s">
        <v>39</v>
      </c>
      <c r="C46" s="13" t="n">
        <v>67465</v>
      </c>
    </row>
    <row r="47" s="17" customFormat="true" ht="30" hidden="false" customHeight="true" outlineLevel="0" collapsed="false">
      <c r="A47" s="11"/>
      <c r="B47" s="15" t="s">
        <v>12</v>
      </c>
      <c r="C47" s="16" t="n">
        <f aca="false">SUM(C43:C46)</f>
        <v>432740</v>
      </c>
    </row>
    <row r="48" s="14" customFormat="true" ht="30" hidden="false" customHeight="true" outlineLevel="0" collapsed="false">
      <c r="A48" s="11" t="s">
        <v>40</v>
      </c>
      <c r="B48" s="12"/>
      <c r="C48" s="13"/>
    </row>
    <row r="49" s="14" customFormat="true" ht="18.75" hidden="false" customHeight="false" outlineLevel="0" collapsed="false">
      <c r="A49" s="11"/>
      <c r="B49" s="12" t="s">
        <v>41</v>
      </c>
      <c r="C49" s="13" t="n">
        <v>55179</v>
      </c>
    </row>
    <row r="50" s="14" customFormat="true" ht="18.75" hidden="false" customHeight="false" outlineLevel="0" collapsed="false">
      <c r="A50" s="11"/>
      <c r="B50" s="12" t="s">
        <v>42</v>
      </c>
      <c r="C50" s="13" t="n">
        <v>67465</v>
      </c>
    </row>
    <row r="51" s="14" customFormat="true" ht="18.75" hidden="false" customHeight="false" outlineLevel="0" collapsed="false">
      <c r="A51" s="11"/>
      <c r="B51" s="12" t="s">
        <v>43</v>
      </c>
      <c r="C51" s="13" t="n">
        <v>67465</v>
      </c>
    </row>
    <row r="52" s="17" customFormat="true" ht="18.75" hidden="false" customHeight="false" outlineLevel="0" collapsed="false">
      <c r="A52" s="11"/>
      <c r="B52" s="15" t="s">
        <v>12</v>
      </c>
      <c r="C52" s="16" t="n">
        <f aca="false">SUM(C49:C51)</f>
        <v>190109</v>
      </c>
    </row>
    <row r="53" s="17" customFormat="true" ht="18.75" hidden="false" customHeight="false" outlineLevel="0" collapsed="false">
      <c r="A53" s="11" t="s">
        <v>44</v>
      </c>
      <c r="B53" s="12"/>
      <c r="C53" s="13"/>
    </row>
    <row r="54" s="14" customFormat="true" ht="18.75" hidden="false" customHeight="false" outlineLevel="0" collapsed="false">
      <c r="A54" s="11"/>
      <c r="B54" s="12" t="s">
        <v>45</v>
      </c>
      <c r="C54" s="13" t="n">
        <v>37610</v>
      </c>
    </row>
    <row r="55" s="17" customFormat="true" ht="18.75" hidden="false" customHeight="false" outlineLevel="0" collapsed="false">
      <c r="A55" s="11"/>
      <c r="B55" s="15" t="s">
        <v>46</v>
      </c>
      <c r="C55" s="16" t="n">
        <f aca="false">SUM(C54)</f>
        <v>37610</v>
      </c>
    </row>
    <row r="56" s="14" customFormat="true" ht="18.75" hidden="false" customHeight="false" outlineLevel="0" collapsed="false">
      <c r="A56" s="11" t="s">
        <v>47</v>
      </c>
      <c r="B56" s="12"/>
      <c r="C56" s="13"/>
    </row>
    <row r="57" s="14" customFormat="true" ht="18.75" hidden="false" customHeight="false" outlineLevel="0" collapsed="false">
      <c r="A57" s="11"/>
      <c r="B57" s="12" t="s">
        <v>48</v>
      </c>
      <c r="C57" s="13" t="n">
        <v>37981</v>
      </c>
    </row>
    <row r="58" s="14" customFormat="true" ht="18.75" hidden="false" customHeight="false" outlineLevel="0" collapsed="false">
      <c r="A58" s="11"/>
      <c r="B58" s="12" t="s">
        <v>49</v>
      </c>
      <c r="C58" s="13" t="n">
        <v>53614</v>
      </c>
    </row>
    <row r="59" s="14" customFormat="true" ht="18.75" hidden="false" customHeight="false" outlineLevel="0" collapsed="false">
      <c r="A59" s="11"/>
      <c r="B59" s="12" t="s">
        <v>50</v>
      </c>
      <c r="C59" s="13" t="n">
        <v>45320</v>
      </c>
    </row>
    <row r="60" s="14" customFormat="true" ht="18.75" hidden="false" customHeight="false" outlineLevel="0" collapsed="false">
      <c r="A60" s="11"/>
      <c r="B60" s="12" t="s">
        <v>51</v>
      </c>
      <c r="C60" s="13" t="n">
        <v>49094</v>
      </c>
    </row>
    <row r="61" s="14" customFormat="true" ht="18.75" hidden="false" customHeight="false" outlineLevel="0" collapsed="false">
      <c r="A61" s="11"/>
      <c r="B61" s="12" t="s">
        <v>52</v>
      </c>
      <c r="C61" s="13" t="n">
        <v>56643</v>
      </c>
    </row>
    <row r="62" s="14" customFormat="true" ht="18.75" hidden="false" customHeight="false" outlineLevel="0" collapsed="false">
      <c r="A62" s="11"/>
      <c r="B62" s="12" t="s">
        <v>53</v>
      </c>
      <c r="C62" s="13" t="n">
        <v>43657</v>
      </c>
    </row>
    <row r="63" s="14" customFormat="true" ht="18.75" hidden="false" customHeight="false" outlineLevel="0" collapsed="false">
      <c r="A63" s="11"/>
      <c r="B63" s="12" t="s">
        <v>54</v>
      </c>
      <c r="C63" s="13" t="n">
        <v>46000</v>
      </c>
    </row>
    <row r="64" s="14" customFormat="true" ht="18.75" hidden="false" customHeight="false" outlineLevel="0" collapsed="false">
      <c r="A64" s="11"/>
      <c r="B64" s="12" t="s">
        <v>55</v>
      </c>
      <c r="C64" s="13" t="n">
        <v>45000</v>
      </c>
    </row>
    <row r="65" s="14" customFormat="true" ht="36.75" hidden="false" customHeight="false" outlineLevel="0" collapsed="false">
      <c r="A65" s="11"/>
      <c r="B65" s="12" t="s">
        <v>56</v>
      </c>
      <c r="C65" s="13" t="n">
        <v>46813</v>
      </c>
    </row>
    <row r="66" s="14" customFormat="true" ht="36.75" hidden="false" customHeight="false" outlineLevel="0" collapsed="false">
      <c r="A66" s="11"/>
      <c r="B66" s="12" t="s">
        <v>57</v>
      </c>
      <c r="C66" s="13" t="n">
        <v>42436</v>
      </c>
    </row>
    <row r="67" s="14" customFormat="true" ht="18.75" hidden="false" customHeight="false" outlineLevel="0" collapsed="false">
      <c r="A67" s="11"/>
      <c r="B67" s="12" t="s">
        <v>58</v>
      </c>
      <c r="C67" s="13" t="n">
        <v>63714</v>
      </c>
    </row>
    <row r="68" s="14" customFormat="true" ht="37.5" hidden="false" customHeight="true" outlineLevel="0" collapsed="false">
      <c r="A68" s="11"/>
      <c r="B68" s="12" t="s">
        <v>59</v>
      </c>
      <c r="C68" s="13" t="n">
        <v>37898</v>
      </c>
    </row>
    <row r="69" s="17" customFormat="true" ht="30" hidden="false" customHeight="true" outlineLevel="0" collapsed="false">
      <c r="A69" s="11"/>
      <c r="B69" s="15" t="s">
        <v>12</v>
      </c>
      <c r="C69" s="16" t="n">
        <f aca="false">SUM(C57:C68)</f>
        <v>568170</v>
      </c>
    </row>
    <row r="70" s="17" customFormat="true" ht="30" hidden="false" customHeight="true" outlineLevel="0" collapsed="false">
      <c r="A70" s="11" t="s">
        <v>60</v>
      </c>
      <c r="B70" s="12"/>
      <c r="C70" s="13"/>
    </row>
    <row r="71" s="14" customFormat="true" ht="18.75" hidden="false" customHeight="false" outlineLevel="0" collapsed="false">
      <c r="A71" s="11"/>
      <c r="B71" s="12" t="s">
        <v>61</v>
      </c>
      <c r="C71" s="13" t="n">
        <v>57568</v>
      </c>
    </row>
    <row r="72" s="14" customFormat="true" ht="18.75" hidden="false" customHeight="false" outlineLevel="0" collapsed="false">
      <c r="A72" s="11"/>
      <c r="B72" s="12" t="s">
        <v>62</v>
      </c>
      <c r="C72" s="13" t="n">
        <v>45000</v>
      </c>
    </row>
    <row r="73" s="14" customFormat="true" ht="18.75" hidden="false" customHeight="false" outlineLevel="0" collapsed="false">
      <c r="A73" s="11"/>
      <c r="B73" s="12" t="s">
        <v>63</v>
      </c>
      <c r="C73" s="13" t="n">
        <v>29066</v>
      </c>
    </row>
    <row r="74" s="14" customFormat="true" ht="18.75" hidden="false" customHeight="false" outlineLevel="0" collapsed="false">
      <c r="A74" s="11"/>
      <c r="B74" s="12" t="s">
        <v>64</v>
      </c>
      <c r="C74" s="13" t="n">
        <v>61522</v>
      </c>
    </row>
    <row r="75" s="14" customFormat="true" ht="18.75" hidden="false" customHeight="false" outlineLevel="0" collapsed="false">
      <c r="A75" s="11"/>
      <c r="B75" s="12" t="s">
        <v>65</v>
      </c>
      <c r="C75" s="13" t="n">
        <v>44195</v>
      </c>
    </row>
    <row r="76" s="17" customFormat="true" ht="18.75" hidden="false" customHeight="false" outlineLevel="0" collapsed="false">
      <c r="A76" s="11"/>
      <c r="B76" s="15" t="s">
        <v>12</v>
      </c>
      <c r="C76" s="16" t="n">
        <f aca="false">SUM(C71:C75)</f>
        <v>237351</v>
      </c>
    </row>
    <row r="77" s="14" customFormat="true" ht="18.75" hidden="false" customHeight="false" outlineLevel="0" collapsed="false">
      <c r="A77" s="11" t="s">
        <v>66</v>
      </c>
      <c r="B77" s="12"/>
      <c r="C77" s="13"/>
    </row>
    <row r="78" s="14" customFormat="true" ht="18.75" hidden="false" customHeight="false" outlineLevel="0" collapsed="false">
      <c r="A78" s="11"/>
      <c r="B78" s="12" t="s">
        <v>67</v>
      </c>
      <c r="C78" s="13" t="n">
        <v>65000</v>
      </c>
    </row>
    <row r="79" s="17" customFormat="true" ht="42" hidden="false" customHeight="true" outlineLevel="0" collapsed="false">
      <c r="A79" s="11"/>
      <c r="B79" s="15" t="s">
        <v>12</v>
      </c>
      <c r="C79" s="16" t="n">
        <f aca="false">SUM(C78)</f>
        <v>65000</v>
      </c>
    </row>
    <row r="80" s="17" customFormat="true" ht="42" hidden="false" customHeight="true" outlineLevel="0" collapsed="false">
      <c r="A80" s="11" t="s">
        <v>68</v>
      </c>
      <c r="B80" s="12"/>
      <c r="C80" s="13"/>
    </row>
    <row r="81" s="14" customFormat="true" ht="36.75" hidden="false" customHeight="false" outlineLevel="0" collapsed="false">
      <c r="A81" s="11"/>
      <c r="B81" s="12" t="s">
        <v>69</v>
      </c>
      <c r="C81" s="13" t="n">
        <v>30602</v>
      </c>
    </row>
    <row r="82" s="14" customFormat="true" ht="18.75" hidden="false" customHeight="false" outlineLevel="0" collapsed="false">
      <c r="A82" s="11"/>
      <c r="B82" s="12" t="s">
        <v>70</v>
      </c>
      <c r="C82" s="13" t="n">
        <v>62915</v>
      </c>
    </row>
    <row r="83" s="14" customFormat="true" ht="30.75" hidden="false" customHeight="true" outlineLevel="0" collapsed="false">
      <c r="A83" s="11"/>
      <c r="B83" s="15" t="s">
        <v>12</v>
      </c>
      <c r="C83" s="16" t="n">
        <f aca="false">SUM(C81:C82)</f>
        <v>93517</v>
      </c>
    </row>
    <row r="84" s="17" customFormat="true" ht="30.75" hidden="false" customHeight="true" outlineLevel="0" collapsed="false">
      <c r="A84" s="11" t="s">
        <v>71</v>
      </c>
      <c r="B84" s="12"/>
      <c r="C84" s="13"/>
    </row>
    <row r="85" s="14" customFormat="true" ht="18.75" hidden="false" customHeight="false" outlineLevel="0" collapsed="false">
      <c r="A85" s="11"/>
      <c r="B85" s="12" t="s">
        <v>72</v>
      </c>
      <c r="C85" s="13" t="n">
        <v>41290</v>
      </c>
    </row>
    <row r="86" s="17" customFormat="true" ht="18.75" hidden="false" customHeight="false" outlineLevel="0" collapsed="false">
      <c r="A86" s="11"/>
      <c r="B86" s="15" t="s">
        <v>12</v>
      </c>
      <c r="C86" s="16" t="n">
        <f aca="false">SUM(C85)</f>
        <v>41290</v>
      </c>
    </row>
    <row r="87" s="17" customFormat="true" ht="18.75" hidden="false" customHeight="false" outlineLevel="0" collapsed="false">
      <c r="A87" s="11" t="s">
        <v>73</v>
      </c>
      <c r="B87" s="12"/>
      <c r="C87" s="13"/>
    </row>
    <row r="88" s="14" customFormat="true" ht="18.75" hidden="false" customHeight="false" outlineLevel="0" collapsed="false">
      <c r="A88" s="11"/>
      <c r="B88" s="12" t="s">
        <v>74</v>
      </c>
      <c r="C88" s="13" t="n">
        <v>54635</v>
      </c>
    </row>
    <row r="89" s="14" customFormat="true" ht="18.75" hidden="false" customHeight="false" outlineLevel="0" collapsed="false">
      <c r="A89" s="11"/>
      <c r="B89" s="12" t="s">
        <v>75</v>
      </c>
      <c r="C89" s="13" t="n">
        <v>45910</v>
      </c>
    </row>
    <row r="90" s="14" customFormat="true" ht="18.75" hidden="false" customHeight="false" outlineLevel="0" collapsed="false">
      <c r="A90" s="11"/>
      <c r="B90" s="12" t="s">
        <v>76</v>
      </c>
      <c r="C90" s="13" t="n">
        <v>46110</v>
      </c>
    </row>
    <row r="91" s="14" customFormat="true" ht="18.75" hidden="false" customHeight="false" outlineLevel="0" collapsed="false">
      <c r="A91" s="11"/>
      <c r="B91" s="12" t="s">
        <v>77</v>
      </c>
      <c r="C91" s="13" t="n">
        <v>67465</v>
      </c>
    </row>
    <row r="92" s="14" customFormat="true" ht="18.75" hidden="false" customHeight="false" outlineLevel="0" collapsed="false">
      <c r="A92" s="11"/>
      <c r="B92" s="12" t="s">
        <v>78</v>
      </c>
      <c r="C92" s="13" t="n">
        <v>41375</v>
      </c>
    </row>
    <row r="93" s="14" customFormat="true" ht="18.75" hidden="false" customHeight="false" outlineLevel="0" collapsed="false">
      <c r="A93" s="11"/>
      <c r="B93" s="12" t="s">
        <v>79</v>
      </c>
      <c r="C93" s="13" t="n">
        <v>48073</v>
      </c>
    </row>
    <row r="94" s="14" customFormat="true" ht="18.75" hidden="false" customHeight="false" outlineLevel="0" collapsed="false">
      <c r="A94" s="11"/>
      <c r="B94" s="12" t="s">
        <v>80</v>
      </c>
      <c r="C94" s="13" t="n">
        <v>65005</v>
      </c>
    </row>
    <row r="95" s="14" customFormat="true" ht="18.75" hidden="false" customHeight="false" outlineLevel="0" collapsed="false">
      <c r="A95" s="11"/>
      <c r="B95" s="12" t="s">
        <v>81</v>
      </c>
      <c r="C95" s="13" t="n">
        <v>37080</v>
      </c>
    </row>
    <row r="96" s="17" customFormat="true" ht="18.75" hidden="false" customHeight="false" outlineLevel="0" collapsed="false">
      <c r="A96" s="11"/>
      <c r="B96" s="15" t="s">
        <v>12</v>
      </c>
      <c r="C96" s="16" t="n">
        <f aca="false">SUM(C88:C95)</f>
        <v>405653</v>
      </c>
    </row>
    <row r="97" s="14" customFormat="true" ht="18.75" hidden="false" customHeight="false" outlineLevel="0" collapsed="false">
      <c r="A97" s="11" t="s">
        <v>82</v>
      </c>
      <c r="B97" s="12"/>
      <c r="C97" s="13"/>
    </row>
    <row r="98" s="14" customFormat="true" ht="36.75" hidden="false" customHeight="false" outlineLevel="0" collapsed="false">
      <c r="A98" s="11"/>
      <c r="B98" s="12" t="s">
        <v>83</v>
      </c>
      <c r="C98" s="13" t="n">
        <v>43878</v>
      </c>
    </row>
    <row r="99" s="14" customFormat="true" ht="18.75" hidden="false" customHeight="false" outlineLevel="0" collapsed="false">
      <c r="A99" s="11"/>
      <c r="B99" s="12" t="s">
        <v>84</v>
      </c>
      <c r="C99" s="13" t="n">
        <v>61702</v>
      </c>
    </row>
    <row r="100" s="14" customFormat="true" ht="18.75" hidden="false" customHeight="false" outlineLevel="0" collapsed="false">
      <c r="A100" s="11"/>
      <c r="B100" s="12" t="s">
        <v>85</v>
      </c>
      <c r="C100" s="13" t="n">
        <v>38629</v>
      </c>
    </row>
    <row r="101" s="14" customFormat="true" ht="18.75" hidden="false" customHeight="false" outlineLevel="0" collapsed="false">
      <c r="A101" s="11"/>
      <c r="B101" s="12" t="s">
        <v>86</v>
      </c>
      <c r="C101" s="13" t="n">
        <v>45000</v>
      </c>
    </row>
    <row r="102" s="14" customFormat="true" ht="36.75" hidden="false" customHeight="false" outlineLevel="0" collapsed="false">
      <c r="A102" s="11"/>
      <c r="B102" s="12" t="s">
        <v>87</v>
      </c>
      <c r="C102" s="13" t="n">
        <v>40170</v>
      </c>
    </row>
    <row r="103" s="17" customFormat="true" ht="18.75" hidden="false" customHeight="false" outlineLevel="0" collapsed="false">
      <c r="A103" s="11"/>
      <c r="B103" s="15" t="s">
        <v>12</v>
      </c>
      <c r="C103" s="16" t="n">
        <f aca="false">SUM(C98:C102)</f>
        <v>229379</v>
      </c>
    </row>
    <row r="104" s="17" customFormat="true" ht="18.75" hidden="false" customHeight="false" outlineLevel="0" collapsed="false">
      <c r="A104" s="11" t="s">
        <v>88</v>
      </c>
      <c r="B104" s="12"/>
      <c r="C104" s="13"/>
    </row>
    <row r="105" s="14" customFormat="true" ht="18.75" hidden="false" customHeight="false" outlineLevel="0" collapsed="false">
      <c r="A105" s="11"/>
      <c r="B105" s="12" t="s">
        <v>89</v>
      </c>
      <c r="C105" s="13" t="n">
        <v>62852</v>
      </c>
    </row>
    <row r="106" s="14" customFormat="true" ht="18.75" hidden="false" customHeight="false" outlineLevel="0" collapsed="false">
      <c r="A106" s="11"/>
      <c r="B106" s="12" t="s">
        <v>90</v>
      </c>
      <c r="C106" s="13" t="n">
        <v>56650</v>
      </c>
    </row>
    <row r="107" s="17" customFormat="true" ht="18.75" hidden="false" customHeight="false" outlineLevel="0" collapsed="false">
      <c r="A107" s="11"/>
      <c r="B107" s="15" t="s">
        <v>12</v>
      </c>
      <c r="C107" s="16" t="n">
        <f aca="false">SUM(C105:C106)</f>
        <v>119502</v>
      </c>
    </row>
    <row r="108" s="17" customFormat="true" ht="18.75" hidden="false" customHeight="false" outlineLevel="0" collapsed="false">
      <c r="A108" s="11" t="s">
        <v>91</v>
      </c>
      <c r="B108" s="12"/>
      <c r="C108" s="13"/>
    </row>
    <row r="109" s="14" customFormat="true" ht="18.75" hidden="false" customHeight="false" outlineLevel="0" collapsed="false">
      <c r="A109" s="11"/>
      <c r="B109" s="12" t="s">
        <v>92</v>
      </c>
      <c r="C109" s="13" t="n">
        <v>45000</v>
      </c>
    </row>
    <row r="110" s="14" customFormat="true" ht="18.75" hidden="false" customHeight="false" outlineLevel="0" collapsed="false">
      <c r="A110" s="11"/>
      <c r="B110" s="12" t="s">
        <v>93</v>
      </c>
      <c r="C110" s="13" t="n">
        <v>39448</v>
      </c>
    </row>
    <row r="111" s="14" customFormat="true" ht="18.75" hidden="false" customHeight="false" outlineLevel="0" collapsed="false">
      <c r="A111" s="11"/>
      <c r="B111" s="12" t="s">
        <v>94</v>
      </c>
      <c r="C111" s="13" t="n">
        <v>66689</v>
      </c>
    </row>
    <row r="112" s="17" customFormat="true" ht="18.75" hidden="false" customHeight="false" outlineLevel="0" collapsed="false">
      <c r="A112" s="11"/>
      <c r="B112" s="15" t="s">
        <v>12</v>
      </c>
      <c r="C112" s="16" t="n">
        <f aca="false">SUM(C109:C111)</f>
        <v>151137</v>
      </c>
    </row>
    <row r="113" s="17" customFormat="true" ht="18.75" hidden="false" customHeight="false" outlineLevel="0" collapsed="false">
      <c r="A113" s="11" t="s">
        <v>95</v>
      </c>
      <c r="B113" s="12"/>
      <c r="C113" s="13"/>
    </row>
    <row r="114" s="14" customFormat="true" ht="18.75" hidden="false" customHeight="false" outlineLevel="0" collapsed="false">
      <c r="A114" s="11"/>
      <c r="B114" s="12" t="s">
        <v>96</v>
      </c>
      <c r="C114" s="13" t="n">
        <v>68000</v>
      </c>
    </row>
    <row r="115" s="14" customFormat="true" ht="18.75" hidden="false" customHeight="false" outlineLevel="0" collapsed="false">
      <c r="A115" s="11"/>
      <c r="B115" s="12" t="s">
        <v>97</v>
      </c>
      <c r="C115" s="13" t="n">
        <v>44557</v>
      </c>
    </row>
    <row r="116" s="14" customFormat="true" ht="18.75" hidden="false" customHeight="false" outlineLevel="0" collapsed="false">
      <c r="A116" s="11"/>
      <c r="B116" s="12" t="s">
        <v>98</v>
      </c>
      <c r="C116" s="13" t="n">
        <v>36220</v>
      </c>
    </row>
    <row r="117" s="17" customFormat="true" ht="18.75" hidden="false" customHeight="false" outlineLevel="0" collapsed="false">
      <c r="A117" s="11"/>
      <c r="B117" s="15" t="s">
        <v>12</v>
      </c>
      <c r="C117" s="16" t="n">
        <f aca="false">SUM(C114:C116)</f>
        <v>148777</v>
      </c>
    </row>
    <row r="118" s="17" customFormat="true" ht="18.75" hidden="false" customHeight="false" outlineLevel="0" collapsed="false">
      <c r="A118" s="11" t="s">
        <v>99</v>
      </c>
      <c r="B118" s="12"/>
      <c r="C118" s="13"/>
    </row>
    <row r="119" s="14" customFormat="true" ht="18.75" hidden="false" customHeight="false" outlineLevel="0" collapsed="false">
      <c r="A119" s="11"/>
      <c r="B119" s="12" t="s">
        <v>100</v>
      </c>
      <c r="C119" s="13" t="n">
        <v>68000</v>
      </c>
    </row>
    <row r="120" s="14" customFormat="true" ht="18.75" hidden="false" customHeight="false" outlineLevel="0" collapsed="false">
      <c r="A120" s="11"/>
      <c r="B120" s="12" t="s">
        <v>101</v>
      </c>
      <c r="C120" s="13" t="n">
        <v>66950</v>
      </c>
    </row>
    <row r="121" s="14" customFormat="true" ht="36.75" hidden="false" customHeight="false" outlineLevel="0" collapsed="false">
      <c r="A121" s="11"/>
      <c r="B121" s="12" t="s">
        <v>102</v>
      </c>
      <c r="C121" s="13" t="n">
        <v>50027</v>
      </c>
    </row>
    <row r="122" s="14" customFormat="true" ht="18.75" hidden="false" customHeight="false" outlineLevel="0" collapsed="false">
      <c r="A122" s="11"/>
      <c r="B122" s="12" t="s">
        <v>103</v>
      </c>
      <c r="C122" s="13" t="n">
        <v>65500</v>
      </c>
    </row>
    <row r="123" s="14" customFormat="true" ht="18.75" hidden="false" customHeight="false" outlineLevel="0" collapsed="false">
      <c r="A123" s="11"/>
      <c r="B123" s="12" t="s">
        <v>104</v>
      </c>
      <c r="C123" s="13" t="n">
        <v>65500</v>
      </c>
    </row>
    <row r="124" s="17" customFormat="true" ht="18.75" hidden="false" customHeight="false" outlineLevel="0" collapsed="false">
      <c r="A124" s="11"/>
      <c r="B124" s="15" t="s">
        <v>12</v>
      </c>
      <c r="C124" s="16" t="n">
        <f aca="false">SUM(C119:C123)</f>
        <v>315977</v>
      </c>
    </row>
    <row r="125" s="17" customFormat="true" ht="18.75" hidden="false" customHeight="false" outlineLevel="0" collapsed="false">
      <c r="A125" s="11" t="s">
        <v>105</v>
      </c>
      <c r="B125" s="12"/>
      <c r="C125" s="13"/>
    </row>
    <row r="126" s="14" customFormat="true" ht="18.75" hidden="false" customHeight="false" outlineLevel="0" collapsed="false">
      <c r="A126" s="11"/>
      <c r="B126" s="12" t="s">
        <v>106</v>
      </c>
      <c r="C126" s="13" t="n">
        <v>67465</v>
      </c>
    </row>
    <row r="127" s="14" customFormat="true" ht="36.75" hidden="false" customHeight="false" outlineLevel="0" collapsed="false">
      <c r="A127" s="11"/>
      <c r="B127" s="12" t="s">
        <v>107</v>
      </c>
      <c r="C127" s="13" t="n">
        <v>40784</v>
      </c>
    </row>
    <row r="128" s="14" customFormat="true" ht="18.75" hidden="false" customHeight="false" outlineLevel="0" collapsed="false">
      <c r="A128" s="11"/>
      <c r="B128" s="12" t="s">
        <v>108</v>
      </c>
      <c r="C128" s="13" t="n">
        <v>51500</v>
      </c>
    </row>
    <row r="129" s="14" customFormat="true" ht="18.75" hidden="false" customHeight="false" outlineLevel="0" collapsed="false">
      <c r="A129" s="11"/>
      <c r="B129" s="12" t="s">
        <v>109</v>
      </c>
      <c r="C129" s="13" t="n">
        <v>98840</v>
      </c>
    </row>
    <row r="130" s="14" customFormat="true" ht="36.75" hidden="false" customHeight="false" outlineLevel="0" collapsed="false">
      <c r="A130" s="11"/>
      <c r="B130" s="12" t="s">
        <v>110</v>
      </c>
      <c r="C130" s="13" t="n">
        <v>63000</v>
      </c>
    </row>
    <row r="131" s="14" customFormat="true" ht="18.75" hidden="false" customHeight="false" outlineLevel="0" collapsed="false">
      <c r="A131" s="11"/>
      <c r="B131" s="12" t="s">
        <v>111</v>
      </c>
      <c r="C131" s="13" t="n">
        <v>133042</v>
      </c>
    </row>
    <row r="132" s="14" customFormat="true" ht="18.75" hidden="false" customHeight="false" outlineLevel="0" collapsed="false">
      <c r="A132" s="11"/>
      <c r="B132" s="12" t="s">
        <v>112</v>
      </c>
      <c r="C132" s="13" t="n">
        <v>21750</v>
      </c>
    </row>
    <row r="133" s="17" customFormat="true" ht="18.75" hidden="false" customHeight="false" outlineLevel="0" collapsed="false">
      <c r="A133" s="11"/>
      <c r="B133" s="15" t="s">
        <v>12</v>
      </c>
      <c r="C133" s="16" t="n">
        <f aca="false">SUM(C126:C132)</f>
        <v>476381</v>
      </c>
    </row>
    <row r="134" s="17" customFormat="true" ht="18.75" hidden="false" customHeight="false" outlineLevel="0" collapsed="false">
      <c r="A134" s="11" t="s">
        <v>113</v>
      </c>
      <c r="B134" s="12"/>
      <c r="C134" s="13"/>
    </row>
    <row r="135" s="14" customFormat="true" ht="18.75" hidden="false" customHeight="false" outlineLevel="0" collapsed="false">
      <c r="A135" s="11"/>
      <c r="B135" s="12" t="s">
        <v>114</v>
      </c>
      <c r="C135" s="13" t="n">
        <v>49799</v>
      </c>
    </row>
    <row r="136" s="14" customFormat="true" ht="18.75" hidden="false" customHeight="false" outlineLevel="0" collapsed="false">
      <c r="A136" s="11"/>
      <c r="B136" s="12" t="s">
        <v>115</v>
      </c>
      <c r="C136" s="13" t="n">
        <v>16824</v>
      </c>
    </row>
    <row r="137" s="14" customFormat="true" ht="18.75" hidden="false" customHeight="false" outlineLevel="0" collapsed="false">
      <c r="A137" s="11"/>
      <c r="B137" s="12" t="s">
        <v>116</v>
      </c>
      <c r="C137" s="13" t="n">
        <v>18057</v>
      </c>
    </row>
    <row r="138" s="17" customFormat="true" ht="18.75" hidden="false" customHeight="false" outlineLevel="0" collapsed="false">
      <c r="A138" s="11"/>
      <c r="B138" s="15" t="s">
        <v>12</v>
      </c>
      <c r="C138" s="16" t="n">
        <f aca="false">SUM(C135:C137)</f>
        <v>84680</v>
      </c>
    </row>
    <row r="139" s="17" customFormat="true" ht="18.75" hidden="false" customHeight="false" outlineLevel="0" collapsed="false">
      <c r="A139" s="11" t="s">
        <v>117</v>
      </c>
      <c r="B139" s="12"/>
      <c r="C139" s="13"/>
    </row>
    <row r="140" s="14" customFormat="true" ht="18.75" hidden="false" customHeight="false" outlineLevel="0" collapsed="false">
      <c r="A140" s="11"/>
      <c r="B140" s="12" t="s">
        <v>118</v>
      </c>
      <c r="C140" s="13" t="n">
        <v>65500</v>
      </c>
    </row>
    <row r="141" s="14" customFormat="true" ht="18.75" hidden="false" customHeight="false" outlineLevel="0" collapsed="false">
      <c r="A141" s="11"/>
      <c r="B141" s="12" t="s">
        <v>119</v>
      </c>
      <c r="C141" s="13" t="n">
        <v>43313</v>
      </c>
    </row>
    <row r="142" s="14" customFormat="true" ht="18.75" hidden="false" customHeight="false" outlineLevel="0" collapsed="false">
      <c r="A142" s="11"/>
      <c r="B142" s="12" t="s">
        <v>120</v>
      </c>
      <c r="C142" s="13" t="n">
        <v>48676</v>
      </c>
    </row>
    <row r="143" s="17" customFormat="true" ht="24" hidden="false" customHeight="true" outlineLevel="0" collapsed="false">
      <c r="A143" s="11"/>
      <c r="B143" s="15" t="s">
        <v>12</v>
      </c>
      <c r="C143" s="16" t="n">
        <f aca="false">SUM(C140:C142)</f>
        <v>157489</v>
      </c>
    </row>
    <row r="144" s="17" customFormat="true" ht="24" hidden="false" customHeight="true" outlineLevel="0" collapsed="false">
      <c r="A144" s="11" t="s">
        <v>121</v>
      </c>
      <c r="B144" s="12"/>
      <c r="C144" s="13"/>
    </row>
    <row r="145" s="14" customFormat="true" ht="36.75" hidden="false" customHeight="false" outlineLevel="0" collapsed="false">
      <c r="A145" s="11"/>
      <c r="B145" s="12" t="s">
        <v>122</v>
      </c>
      <c r="C145" s="13" t="n">
        <v>54487</v>
      </c>
    </row>
    <row r="146" s="14" customFormat="true" ht="18.75" hidden="false" customHeight="false" outlineLevel="0" collapsed="false">
      <c r="A146" s="11"/>
      <c r="B146" s="12" t="s">
        <v>123</v>
      </c>
      <c r="C146" s="13" t="n">
        <v>17000</v>
      </c>
    </row>
    <row r="147" s="14" customFormat="true" ht="36.75" hidden="false" customHeight="false" outlineLevel="0" collapsed="false">
      <c r="A147" s="11"/>
      <c r="B147" s="12" t="s">
        <v>124</v>
      </c>
      <c r="C147" s="13" t="n">
        <v>27569</v>
      </c>
    </row>
    <row r="148" s="17" customFormat="true" ht="18.75" hidden="false" customHeight="false" outlineLevel="0" collapsed="false">
      <c r="A148" s="11"/>
      <c r="B148" s="15" t="s">
        <v>12</v>
      </c>
      <c r="C148" s="16" t="n">
        <f aca="false">SUM(C145:C147)</f>
        <v>99056</v>
      </c>
    </row>
    <row r="149" s="17" customFormat="true" ht="18.75" hidden="false" customHeight="false" outlineLevel="0" collapsed="false">
      <c r="A149" s="11" t="s">
        <v>125</v>
      </c>
      <c r="B149" s="12"/>
      <c r="C149" s="13"/>
    </row>
    <row r="150" s="14" customFormat="true" ht="18.75" hidden="false" customHeight="false" outlineLevel="0" collapsed="false">
      <c r="A150" s="11"/>
      <c r="B150" s="12" t="s">
        <v>126</v>
      </c>
      <c r="C150" s="13" t="n">
        <v>52634</v>
      </c>
    </row>
    <row r="151" s="14" customFormat="true" ht="36.75" hidden="false" customHeight="false" outlineLevel="0" collapsed="false">
      <c r="A151" s="11"/>
      <c r="B151" s="12" t="s">
        <v>127</v>
      </c>
      <c r="C151" s="13" t="n">
        <v>49388</v>
      </c>
    </row>
    <row r="152" s="14" customFormat="true" ht="18.75" hidden="false" customHeight="false" outlineLevel="0" collapsed="false">
      <c r="A152" s="11"/>
      <c r="B152" s="12" t="s">
        <v>128</v>
      </c>
      <c r="C152" s="13" t="n">
        <v>68000</v>
      </c>
    </row>
    <row r="153" s="14" customFormat="true" ht="36.75" hidden="false" customHeight="false" outlineLevel="0" collapsed="false">
      <c r="A153" s="11"/>
      <c r="B153" s="12" t="s">
        <v>129</v>
      </c>
      <c r="C153" s="13" t="n">
        <v>40820</v>
      </c>
    </row>
    <row r="154" s="17" customFormat="true" ht="18.75" hidden="false" customHeight="false" outlineLevel="0" collapsed="false">
      <c r="A154" s="11"/>
      <c r="B154" s="15" t="s">
        <v>12</v>
      </c>
      <c r="C154" s="16" t="n">
        <f aca="false">SUM(C150:C153)</f>
        <v>210842</v>
      </c>
    </row>
    <row r="155" s="17" customFormat="true" ht="18.75" hidden="false" customHeight="false" outlineLevel="0" collapsed="false">
      <c r="A155" s="11" t="s">
        <v>130</v>
      </c>
      <c r="B155" s="12"/>
      <c r="C155" s="13"/>
    </row>
    <row r="156" s="14" customFormat="true" ht="18.75" hidden="false" customHeight="false" outlineLevel="0" collapsed="false">
      <c r="A156" s="11"/>
      <c r="B156" s="12" t="s">
        <v>131</v>
      </c>
      <c r="C156" s="13" t="n">
        <v>42230</v>
      </c>
    </row>
    <row r="157" s="14" customFormat="true" ht="38.25" hidden="false" customHeight="true" outlineLevel="0" collapsed="false">
      <c r="A157" s="11"/>
      <c r="B157" s="12" t="s">
        <v>132</v>
      </c>
      <c r="C157" s="13" t="n">
        <v>59877</v>
      </c>
    </row>
    <row r="158" s="14" customFormat="true" ht="18.75" hidden="false" customHeight="false" outlineLevel="0" collapsed="false">
      <c r="A158" s="11"/>
      <c r="B158" s="12" t="s">
        <v>133</v>
      </c>
      <c r="C158" s="13" t="n">
        <v>49306</v>
      </c>
    </row>
    <row r="159" s="17" customFormat="true" ht="18.75" hidden="false" customHeight="false" outlineLevel="0" collapsed="false">
      <c r="A159" s="11"/>
      <c r="B159" s="15" t="s">
        <v>12</v>
      </c>
      <c r="C159" s="16" t="n">
        <f aca="false">SUM(C156:C158)</f>
        <v>151413</v>
      </c>
    </row>
    <row r="160" s="17" customFormat="true" ht="18.75" hidden="false" customHeight="false" outlineLevel="0" collapsed="false">
      <c r="A160" s="11" t="s">
        <v>134</v>
      </c>
      <c r="B160" s="12"/>
      <c r="C160" s="13"/>
    </row>
    <row r="161" s="14" customFormat="true" ht="18.75" hidden="false" customHeight="false" outlineLevel="0" collapsed="false">
      <c r="A161" s="11"/>
      <c r="B161" s="12" t="s">
        <v>135</v>
      </c>
      <c r="C161" s="13" t="n">
        <v>55129</v>
      </c>
    </row>
    <row r="162" s="14" customFormat="true" ht="18.75" hidden="false" customHeight="false" outlineLevel="0" collapsed="false">
      <c r="A162" s="11"/>
      <c r="B162" s="12" t="s">
        <v>136</v>
      </c>
      <c r="C162" s="13" t="n">
        <v>65000</v>
      </c>
    </row>
    <row r="163" s="14" customFormat="true" ht="18.75" hidden="false" customHeight="false" outlineLevel="0" collapsed="false">
      <c r="A163" s="11"/>
      <c r="B163" s="12" t="s">
        <v>137</v>
      </c>
      <c r="C163" s="13" t="n">
        <v>45780</v>
      </c>
    </row>
    <row r="164" s="14" customFormat="true" ht="18.75" hidden="false" customHeight="false" outlineLevel="0" collapsed="false">
      <c r="A164" s="11"/>
      <c r="B164" s="12" t="s">
        <v>138</v>
      </c>
      <c r="C164" s="13" t="n">
        <v>47199</v>
      </c>
    </row>
    <row r="165" s="14" customFormat="true" ht="18.75" hidden="false" customHeight="false" outlineLevel="0" collapsed="false">
      <c r="A165" s="11"/>
      <c r="B165" s="12" t="s">
        <v>139</v>
      </c>
      <c r="C165" s="13" t="n">
        <v>50000</v>
      </c>
    </row>
    <row r="166" s="14" customFormat="true" ht="18.75" hidden="false" customHeight="false" outlineLevel="0" collapsed="false">
      <c r="A166" s="11"/>
      <c r="B166" s="12" t="s">
        <v>140</v>
      </c>
      <c r="C166" s="13" t="n">
        <v>60670</v>
      </c>
    </row>
    <row r="167" s="14" customFormat="true" ht="18.75" hidden="false" customHeight="false" outlineLevel="0" collapsed="false">
      <c r="A167" s="11"/>
      <c r="B167" s="12" t="s">
        <v>141</v>
      </c>
      <c r="C167" s="13" t="n">
        <v>55000</v>
      </c>
    </row>
    <row r="168" s="14" customFormat="true" ht="18.75" hidden="false" customHeight="false" outlineLevel="0" collapsed="false">
      <c r="A168" s="11"/>
      <c r="B168" s="12" t="s">
        <v>142</v>
      </c>
      <c r="C168" s="13" t="n">
        <v>56906</v>
      </c>
    </row>
    <row r="169" s="14" customFormat="true" ht="18.75" hidden="false" customHeight="false" outlineLevel="0" collapsed="false">
      <c r="A169" s="11"/>
      <c r="B169" s="12" t="s">
        <v>143</v>
      </c>
      <c r="C169" s="13" t="n">
        <v>98712</v>
      </c>
    </row>
    <row r="170" s="14" customFormat="true" ht="36.75" hidden="false" customHeight="false" outlineLevel="0" collapsed="false">
      <c r="A170" s="11"/>
      <c r="B170" s="12" t="s">
        <v>144</v>
      </c>
      <c r="C170" s="13" t="n">
        <v>44261</v>
      </c>
    </row>
    <row r="171" s="14" customFormat="true" ht="36.75" hidden="false" customHeight="false" outlineLevel="0" collapsed="false">
      <c r="A171" s="11"/>
      <c r="B171" s="12" t="s">
        <v>145</v>
      </c>
      <c r="C171" s="13" t="n">
        <v>53030</v>
      </c>
    </row>
    <row r="172" s="14" customFormat="true" ht="18.75" hidden="false" customHeight="false" outlineLevel="0" collapsed="false">
      <c r="A172" s="11"/>
      <c r="B172" s="12" t="s">
        <v>146</v>
      </c>
      <c r="C172" s="13" t="n">
        <v>54721</v>
      </c>
    </row>
    <row r="173" s="14" customFormat="true" ht="18.75" hidden="false" customHeight="false" outlineLevel="0" collapsed="false">
      <c r="A173" s="11"/>
      <c r="B173" s="12" t="s">
        <v>147</v>
      </c>
      <c r="C173" s="13" t="n">
        <v>97718</v>
      </c>
    </row>
    <row r="174" s="14" customFormat="true" ht="18.75" hidden="false" customHeight="false" outlineLevel="0" collapsed="false">
      <c r="A174" s="11"/>
      <c r="B174" s="12" t="s">
        <v>148</v>
      </c>
      <c r="C174" s="13" t="n">
        <v>66950</v>
      </c>
    </row>
    <row r="175" s="17" customFormat="true" ht="18.75" hidden="false" customHeight="false" outlineLevel="0" collapsed="false">
      <c r="A175" s="11"/>
      <c r="B175" s="15" t="s">
        <v>12</v>
      </c>
      <c r="C175" s="16" t="n">
        <f aca="false">SUM(C161:C174)</f>
        <v>851076</v>
      </c>
    </row>
    <row r="176" s="17" customFormat="true" ht="18.75" hidden="false" customHeight="false" outlineLevel="0" collapsed="false">
      <c r="A176" s="11" t="s">
        <v>149</v>
      </c>
      <c r="B176" s="12"/>
      <c r="C176" s="13"/>
    </row>
    <row r="177" s="14" customFormat="true" ht="18.75" hidden="false" customHeight="false" outlineLevel="0" collapsed="false">
      <c r="A177" s="11"/>
      <c r="B177" s="12" t="s">
        <v>150</v>
      </c>
      <c r="C177" s="13" t="n">
        <v>48879</v>
      </c>
    </row>
    <row r="178" s="14" customFormat="true" ht="27" hidden="false" customHeight="true" outlineLevel="0" collapsed="false">
      <c r="A178" s="11"/>
      <c r="B178" s="12" t="s">
        <v>151</v>
      </c>
      <c r="C178" s="13" t="n">
        <v>42169</v>
      </c>
    </row>
    <row r="179" s="14" customFormat="true" ht="31.5" hidden="false" customHeight="true" outlineLevel="0" collapsed="false">
      <c r="A179" s="11"/>
      <c r="B179" s="12" t="s">
        <v>152</v>
      </c>
      <c r="C179" s="13" t="n">
        <v>48158</v>
      </c>
    </row>
    <row r="180" s="17" customFormat="true" ht="21.75" hidden="false" customHeight="true" outlineLevel="0" collapsed="false">
      <c r="A180" s="11"/>
      <c r="B180" s="15" t="s">
        <v>12</v>
      </c>
      <c r="C180" s="16" t="n">
        <f aca="false">SUM(C177:C179)</f>
        <v>139206</v>
      </c>
    </row>
    <row r="181" s="17" customFormat="true" ht="21.75" hidden="false" customHeight="true" outlineLevel="0" collapsed="false">
      <c r="A181" s="11" t="s">
        <v>153</v>
      </c>
      <c r="B181" s="19"/>
      <c r="C181" s="13"/>
    </row>
    <row r="182" s="14" customFormat="true" ht="18.75" hidden="false" customHeight="false" outlineLevel="0" collapsed="false">
      <c r="A182" s="18"/>
      <c r="B182" s="12" t="s">
        <v>154</v>
      </c>
      <c r="C182" s="13" t="n">
        <v>54732</v>
      </c>
    </row>
    <row r="183" s="14" customFormat="true" ht="18.75" hidden="false" customHeight="false" outlineLevel="0" collapsed="false">
      <c r="A183" s="11"/>
      <c r="B183" s="12" t="s">
        <v>155</v>
      </c>
      <c r="C183" s="13" t="n">
        <v>35000</v>
      </c>
    </row>
    <row r="184" s="14" customFormat="true" ht="18.75" hidden="false" customHeight="false" outlineLevel="0" collapsed="false">
      <c r="A184" s="11"/>
      <c r="B184" s="12" t="s">
        <v>156</v>
      </c>
      <c r="C184" s="13" t="n">
        <v>46221</v>
      </c>
    </row>
    <row r="185" s="14" customFormat="true" ht="18.75" hidden="false" customHeight="false" outlineLevel="0" collapsed="false">
      <c r="A185" s="11"/>
      <c r="B185" s="12" t="s">
        <v>157</v>
      </c>
      <c r="C185" s="13" t="n">
        <v>45320</v>
      </c>
    </row>
    <row r="186" s="14" customFormat="true" ht="18.75" hidden="false" customHeight="false" outlineLevel="0" collapsed="false">
      <c r="A186" s="11"/>
      <c r="B186" s="12" t="s">
        <v>158</v>
      </c>
      <c r="C186" s="13" t="n">
        <v>68000</v>
      </c>
    </row>
    <row r="187" s="14" customFormat="true" ht="18.75" hidden="false" customHeight="false" outlineLevel="0" collapsed="false">
      <c r="A187" s="11"/>
      <c r="B187" s="12" t="s">
        <v>159</v>
      </c>
      <c r="C187" s="13" t="n">
        <v>68000</v>
      </c>
    </row>
    <row r="188" s="17" customFormat="true" ht="18.75" hidden="false" customHeight="true" outlineLevel="0" collapsed="false">
      <c r="A188" s="11"/>
      <c r="B188" s="15" t="s">
        <v>12</v>
      </c>
      <c r="C188" s="16" t="n">
        <f aca="false">SUM(C182:C187)</f>
        <v>317273</v>
      </c>
    </row>
    <row r="189" s="17" customFormat="true" ht="38.25" hidden="false" customHeight="true" outlineLevel="0" collapsed="false">
      <c r="A189" s="11" t="s">
        <v>160</v>
      </c>
      <c r="B189" s="19"/>
      <c r="C189" s="13"/>
    </row>
    <row r="190" s="14" customFormat="true" ht="36.75" hidden="false" customHeight="false" outlineLevel="0" collapsed="false">
      <c r="A190" s="11"/>
      <c r="B190" s="12" t="s">
        <v>161</v>
      </c>
      <c r="C190" s="13" t="n">
        <v>42436</v>
      </c>
    </row>
    <row r="191" s="14" customFormat="true" ht="55.5" hidden="false" customHeight="true" outlineLevel="0" collapsed="false">
      <c r="A191" s="11"/>
      <c r="B191" s="12" t="s">
        <v>162</v>
      </c>
      <c r="C191" s="13" t="n">
        <v>54280</v>
      </c>
    </row>
    <row r="192" s="14" customFormat="true" ht="18.75" hidden="false" customHeight="false" outlineLevel="0" collapsed="false">
      <c r="A192" s="11"/>
      <c r="B192" s="12" t="s">
        <v>163</v>
      </c>
      <c r="C192" s="13" t="n">
        <v>53339</v>
      </c>
    </row>
    <row r="193" s="14" customFormat="true" ht="18.75" hidden="false" customHeight="false" outlineLevel="0" collapsed="false">
      <c r="A193" s="11"/>
      <c r="B193" s="12" t="s">
        <v>164</v>
      </c>
      <c r="C193" s="13" t="n">
        <v>47380</v>
      </c>
    </row>
    <row r="194" s="14" customFormat="true" ht="18.75" hidden="false" customHeight="false" outlineLevel="0" collapsed="false">
      <c r="A194" s="11"/>
      <c r="B194" s="12" t="s">
        <v>165</v>
      </c>
      <c r="C194" s="13" t="n">
        <v>53000</v>
      </c>
    </row>
    <row r="195" s="17" customFormat="true" ht="18.75" hidden="false" customHeight="false" outlineLevel="0" collapsed="false">
      <c r="A195" s="11"/>
      <c r="B195" s="15" t="s">
        <v>12</v>
      </c>
      <c r="C195" s="16" t="n">
        <f aca="false">SUM(C190:C194)</f>
        <v>250435</v>
      </c>
    </row>
    <row r="196" s="17" customFormat="true" ht="18.75" hidden="false" customHeight="false" outlineLevel="0" collapsed="false">
      <c r="A196" s="11" t="s">
        <v>166</v>
      </c>
      <c r="B196" s="12"/>
      <c r="C196" s="13"/>
    </row>
    <row r="197" s="14" customFormat="true" ht="18.75" hidden="false" customHeight="false" outlineLevel="0" collapsed="false">
      <c r="A197" s="11"/>
      <c r="B197" s="12" t="s">
        <v>167</v>
      </c>
      <c r="C197" s="13" t="n">
        <v>123309</v>
      </c>
    </row>
    <row r="198" s="14" customFormat="true" ht="18.75" hidden="false" customHeight="false" outlineLevel="0" collapsed="false">
      <c r="A198" s="11"/>
      <c r="B198" s="12" t="s">
        <v>168</v>
      </c>
      <c r="C198" s="13" t="n">
        <v>27392</v>
      </c>
    </row>
    <row r="199" s="14" customFormat="true" ht="54.75" hidden="false" customHeight="true" outlineLevel="0" collapsed="false">
      <c r="A199" s="11"/>
      <c r="B199" s="12" t="s">
        <v>169</v>
      </c>
      <c r="C199" s="13" t="n">
        <v>51984</v>
      </c>
    </row>
    <row r="200" s="17" customFormat="true" ht="26.25" hidden="false" customHeight="true" outlineLevel="0" collapsed="false">
      <c r="A200" s="11"/>
      <c r="B200" s="15" t="s">
        <v>12</v>
      </c>
      <c r="C200" s="16" t="n">
        <f aca="false">SUM(C197:C199)</f>
        <v>202685</v>
      </c>
    </row>
    <row r="201" s="17" customFormat="true" ht="26.25" hidden="false" customHeight="true" outlineLevel="0" collapsed="false">
      <c r="A201" s="11" t="s">
        <v>170</v>
      </c>
      <c r="B201" s="12"/>
      <c r="C201" s="13"/>
    </row>
    <row r="202" s="14" customFormat="true" ht="18.75" hidden="false" customHeight="false" outlineLevel="0" collapsed="false">
      <c r="A202" s="11"/>
      <c r="B202" s="12" t="s">
        <v>171</v>
      </c>
      <c r="C202" s="13" t="n">
        <v>66887</v>
      </c>
    </row>
    <row r="203" s="14" customFormat="true" ht="18.75" hidden="false" customHeight="false" outlineLevel="0" collapsed="false">
      <c r="A203" s="11"/>
      <c r="B203" s="12" t="s">
        <v>172</v>
      </c>
      <c r="C203" s="13" t="n">
        <v>14705</v>
      </c>
    </row>
    <row r="204" s="14" customFormat="true" ht="18.75" hidden="false" customHeight="false" outlineLevel="0" collapsed="false">
      <c r="A204" s="11"/>
      <c r="B204" s="12" t="s">
        <v>173</v>
      </c>
      <c r="C204" s="13" t="n">
        <v>63100</v>
      </c>
    </row>
    <row r="205" s="14" customFormat="true" ht="18.75" hidden="false" customHeight="false" outlineLevel="0" collapsed="false">
      <c r="A205" s="11"/>
      <c r="B205" s="12" t="s">
        <v>174</v>
      </c>
      <c r="C205" s="13" t="n">
        <v>36565</v>
      </c>
    </row>
    <row r="206" s="14" customFormat="true" ht="36.75" hidden="false" customHeight="false" outlineLevel="0" collapsed="false">
      <c r="A206" s="11"/>
      <c r="B206" s="12" t="s">
        <v>175</v>
      </c>
      <c r="C206" s="13" t="n">
        <v>53916</v>
      </c>
    </row>
    <row r="207" s="14" customFormat="true" ht="36.75" hidden="false" customHeight="false" outlineLevel="0" collapsed="false">
      <c r="A207" s="11"/>
      <c r="B207" s="12" t="s">
        <v>176</v>
      </c>
      <c r="C207" s="13" t="n">
        <v>66950</v>
      </c>
    </row>
    <row r="208" s="14" customFormat="true" ht="18.75" hidden="false" customHeight="false" outlineLevel="0" collapsed="false">
      <c r="A208" s="11"/>
      <c r="B208" s="12" t="s">
        <v>177</v>
      </c>
      <c r="C208" s="13" t="n">
        <v>67465</v>
      </c>
    </row>
    <row r="209" s="14" customFormat="true" ht="18.75" hidden="false" customHeight="false" outlineLevel="0" collapsed="false">
      <c r="A209" s="11"/>
      <c r="B209" s="12" t="s">
        <v>178</v>
      </c>
      <c r="C209" s="13" t="n">
        <v>58437</v>
      </c>
    </row>
    <row r="210" s="17" customFormat="true" ht="18.75" hidden="false" customHeight="false" outlineLevel="0" collapsed="false">
      <c r="A210" s="11"/>
      <c r="B210" s="15" t="s">
        <v>12</v>
      </c>
      <c r="C210" s="16" t="n">
        <f aca="false">SUM(C202:C209)</f>
        <v>428025</v>
      </c>
    </row>
    <row r="211" s="17" customFormat="true" ht="18.75" hidden="false" customHeight="false" outlineLevel="0" collapsed="false">
      <c r="A211" s="11" t="s">
        <v>179</v>
      </c>
      <c r="B211" s="19"/>
      <c r="C211" s="13"/>
    </row>
    <row r="212" s="14" customFormat="true" ht="18.75" hidden="false" customHeight="false" outlineLevel="0" collapsed="false">
      <c r="A212" s="11"/>
      <c r="B212" s="12" t="s">
        <v>180</v>
      </c>
      <c r="C212" s="13" t="n">
        <v>124010</v>
      </c>
    </row>
    <row r="213" s="14" customFormat="true" ht="18.75" hidden="false" customHeight="false" outlineLevel="0" collapsed="false">
      <c r="A213" s="11"/>
      <c r="B213" s="12" t="s">
        <v>181</v>
      </c>
      <c r="C213" s="13" t="n">
        <v>47436</v>
      </c>
    </row>
    <row r="214" s="14" customFormat="true" ht="18.75" hidden="false" customHeight="false" outlineLevel="0" collapsed="false">
      <c r="A214" s="11"/>
      <c r="B214" s="12" t="s">
        <v>182</v>
      </c>
      <c r="C214" s="13" t="n">
        <v>55465</v>
      </c>
    </row>
    <row r="215" s="14" customFormat="true" ht="18.75" hidden="false" customHeight="false" outlineLevel="0" collapsed="false">
      <c r="A215" s="11"/>
      <c r="B215" s="12" t="s">
        <v>183</v>
      </c>
      <c r="C215" s="13" t="n">
        <v>60000</v>
      </c>
    </row>
    <row r="216" s="14" customFormat="true" ht="18.75" hidden="false" customHeight="false" outlineLevel="0" collapsed="false">
      <c r="A216" s="11"/>
      <c r="B216" s="12" t="s">
        <v>184</v>
      </c>
      <c r="C216" s="13" t="n">
        <v>36500</v>
      </c>
    </row>
    <row r="217" s="14" customFormat="true" ht="18.75" hidden="false" customHeight="false" outlineLevel="0" collapsed="false">
      <c r="A217" s="11"/>
      <c r="B217" s="12" t="s">
        <v>185</v>
      </c>
      <c r="C217" s="13" t="n">
        <v>51947</v>
      </c>
    </row>
    <row r="218" s="14" customFormat="true" ht="18.75" hidden="false" customHeight="false" outlineLevel="0" collapsed="false">
      <c r="A218" s="11"/>
      <c r="B218" s="12" t="s">
        <v>186</v>
      </c>
      <c r="C218" s="13" t="n">
        <v>46987</v>
      </c>
    </row>
    <row r="219" s="14" customFormat="true" ht="18.75" hidden="false" customHeight="false" outlineLevel="0" collapsed="false">
      <c r="A219" s="11"/>
      <c r="B219" s="12" t="s">
        <v>187</v>
      </c>
      <c r="C219" s="13" t="n">
        <v>43765</v>
      </c>
    </row>
    <row r="220" s="14" customFormat="true" ht="18.75" hidden="false" customHeight="false" outlineLevel="0" collapsed="false">
      <c r="A220" s="11"/>
      <c r="B220" s="12" t="s">
        <v>188</v>
      </c>
      <c r="C220" s="13" t="n">
        <v>47204</v>
      </c>
    </row>
    <row r="221" s="14" customFormat="true" ht="18.75" hidden="false" customHeight="false" outlineLevel="0" collapsed="false">
      <c r="A221" s="11"/>
      <c r="B221" s="12" t="s">
        <v>189</v>
      </c>
      <c r="C221" s="13" t="n">
        <v>57785</v>
      </c>
    </row>
    <row r="222" s="14" customFormat="true" ht="18.75" hidden="false" customHeight="false" outlineLevel="0" collapsed="false">
      <c r="A222" s="11"/>
      <c r="B222" s="12" t="s">
        <v>190</v>
      </c>
      <c r="C222" s="13" t="n">
        <v>49988</v>
      </c>
    </row>
    <row r="223" s="17" customFormat="true" ht="18.75" hidden="false" customHeight="false" outlineLevel="0" collapsed="false">
      <c r="A223" s="11"/>
      <c r="B223" s="15" t="s">
        <v>12</v>
      </c>
      <c r="C223" s="16" t="n">
        <f aca="false">SUM(C212:C222)</f>
        <v>621087</v>
      </c>
    </row>
    <row r="224" s="14" customFormat="true" ht="18.75" hidden="false" customHeight="false" outlineLevel="0" collapsed="false">
      <c r="A224" s="11" t="s">
        <v>191</v>
      </c>
      <c r="B224" s="12"/>
      <c r="C224" s="13"/>
    </row>
    <row r="225" s="14" customFormat="true" ht="18.75" hidden="false" customHeight="false" outlineLevel="0" collapsed="false">
      <c r="A225" s="11"/>
      <c r="B225" s="12" t="s">
        <v>192</v>
      </c>
      <c r="C225" s="13" t="n">
        <v>41200</v>
      </c>
    </row>
    <row r="226" s="14" customFormat="true" ht="18.75" hidden="false" customHeight="false" outlineLevel="0" collapsed="false">
      <c r="A226" s="11"/>
      <c r="B226" s="12" t="s">
        <v>193</v>
      </c>
      <c r="C226" s="13" t="n">
        <v>97504</v>
      </c>
    </row>
    <row r="227" s="14" customFormat="true" ht="18.75" hidden="false" customHeight="false" outlineLevel="0" collapsed="false">
      <c r="A227" s="11"/>
      <c r="B227" s="12" t="s">
        <v>194</v>
      </c>
      <c r="C227" s="13" t="n">
        <v>44031</v>
      </c>
    </row>
    <row r="228" s="17" customFormat="true" ht="18.75" hidden="false" customHeight="false" outlineLevel="0" collapsed="false">
      <c r="A228" s="11"/>
      <c r="B228" s="15" t="s">
        <v>12</v>
      </c>
      <c r="C228" s="16" t="n">
        <f aca="false">SUM(C225:C227)</f>
        <v>182735</v>
      </c>
    </row>
    <row r="229" s="17" customFormat="true" ht="18.75" hidden="false" customHeight="false" outlineLevel="0" collapsed="false">
      <c r="A229" s="11" t="s">
        <v>195</v>
      </c>
      <c r="B229" s="19"/>
      <c r="C229" s="13"/>
    </row>
    <row r="230" s="14" customFormat="true" ht="36.75" hidden="false" customHeight="false" outlineLevel="0" collapsed="false">
      <c r="A230" s="11"/>
      <c r="B230" s="12" t="s">
        <v>196</v>
      </c>
      <c r="C230" s="13" t="n">
        <v>67465</v>
      </c>
    </row>
    <row r="231" s="14" customFormat="true" ht="36.75" hidden="false" customHeight="false" outlineLevel="0" collapsed="false">
      <c r="A231" s="11"/>
      <c r="B231" s="12" t="s">
        <v>197</v>
      </c>
      <c r="C231" s="13" t="n">
        <v>14970</v>
      </c>
    </row>
    <row r="232" s="14" customFormat="true" ht="18.75" hidden="false" customHeight="false" outlineLevel="0" collapsed="false">
      <c r="A232" s="11"/>
      <c r="B232" s="12" t="s">
        <v>198</v>
      </c>
      <c r="C232" s="13" t="n">
        <v>195000</v>
      </c>
    </row>
    <row r="233" s="14" customFormat="true" ht="18.75" hidden="false" customHeight="false" outlineLevel="0" collapsed="false">
      <c r="A233" s="11"/>
      <c r="B233" s="12" t="s">
        <v>199</v>
      </c>
      <c r="C233" s="13" t="n">
        <v>67450</v>
      </c>
    </row>
    <row r="234" s="14" customFormat="true" ht="27" hidden="false" customHeight="true" outlineLevel="0" collapsed="false">
      <c r="A234" s="11"/>
      <c r="B234" s="12" t="s">
        <v>200</v>
      </c>
      <c r="C234" s="13" t="n">
        <v>65000</v>
      </c>
    </row>
    <row r="235" s="17" customFormat="true" ht="30.75" hidden="false" customHeight="true" outlineLevel="0" collapsed="false">
      <c r="A235" s="11"/>
      <c r="B235" s="15" t="s">
        <v>12</v>
      </c>
      <c r="C235" s="16" t="n">
        <f aca="false">SUM(C230:C234)</f>
        <v>409885</v>
      </c>
    </row>
    <row r="236" s="14" customFormat="true" ht="30.75" hidden="false" customHeight="true" outlineLevel="0" collapsed="false">
      <c r="A236" s="11" t="s">
        <v>201</v>
      </c>
      <c r="B236" s="19"/>
      <c r="C236" s="13"/>
    </row>
    <row r="237" s="14" customFormat="true" ht="18.75" hidden="false" customHeight="false" outlineLevel="0" collapsed="false">
      <c r="A237" s="11"/>
      <c r="B237" s="12" t="s">
        <v>202</v>
      </c>
      <c r="C237" s="13" t="n">
        <v>66435</v>
      </c>
    </row>
    <row r="238" s="14" customFormat="true" ht="18.75" hidden="false" customHeight="false" outlineLevel="0" collapsed="false">
      <c r="A238" s="11"/>
      <c r="B238" s="12" t="s">
        <v>203</v>
      </c>
      <c r="C238" s="13" t="n">
        <v>55023</v>
      </c>
    </row>
    <row r="239" s="14" customFormat="true" ht="18.75" hidden="false" customHeight="false" outlineLevel="0" collapsed="false">
      <c r="A239" s="11"/>
      <c r="B239" s="12" t="s">
        <v>204</v>
      </c>
      <c r="C239" s="13" t="n">
        <v>52154</v>
      </c>
    </row>
    <row r="240" s="14" customFormat="true" ht="18.75" hidden="false" customHeight="false" outlineLevel="0" collapsed="false">
      <c r="A240" s="11"/>
      <c r="B240" s="12" t="s">
        <v>205</v>
      </c>
      <c r="C240" s="13" t="n">
        <v>45886</v>
      </c>
    </row>
    <row r="241" s="14" customFormat="true" ht="18.75" hidden="false" customHeight="false" outlineLevel="0" collapsed="false">
      <c r="A241" s="11"/>
      <c r="B241" s="12" t="s">
        <v>206</v>
      </c>
      <c r="C241" s="13" t="n">
        <v>65500</v>
      </c>
    </row>
    <row r="242" s="14" customFormat="true" ht="18.75" hidden="false" customHeight="false" outlineLevel="0" collapsed="false">
      <c r="A242" s="11"/>
      <c r="B242" s="12" t="s">
        <v>207</v>
      </c>
      <c r="C242" s="13" t="n">
        <v>57194</v>
      </c>
    </row>
    <row r="243" s="17" customFormat="true" ht="18.75" hidden="false" customHeight="false" outlineLevel="0" collapsed="false">
      <c r="A243" s="11"/>
      <c r="B243" s="15" t="s">
        <v>12</v>
      </c>
      <c r="C243" s="16" t="n">
        <f aca="false">SUM(C237:C242)</f>
        <v>342192</v>
      </c>
    </row>
    <row r="244" s="14" customFormat="true" ht="18.75" hidden="false" customHeight="false" outlineLevel="0" collapsed="false">
      <c r="A244" s="11" t="s">
        <v>208</v>
      </c>
      <c r="B244" s="12"/>
      <c r="C244" s="13"/>
    </row>
    <row r="245" s="14" customFormat="true" ht="36.75" hidden="false" customHeight="false" outlineLevel="0" collapsed="false">
      <c r="A245" s="11"/>
      <c r="B245" s="12" t="s">
        <v>209</v>
      </c>
      <c r="C245" s="13" t="n">
        <v>67465</v>
      </c>
    </row>
    <row r="246" s="17" customFormat="true" ht="18.75" hidden="false" customHeight="true" outlineLevel="0" collapsed="false">
      <c r="A246" s="11"/>
      <c r="B246" s="15" t="s">
        <v>12</v>
      </c>
      <c r="C246" s="16" t="n">
        <f aca="false">SUM(C245)</f>
        <v>67465</v>
      </c>
    </row>
    <row r="247" s="17" customFormat="true" ht="35.25" hidden="false" customHeight="true" outlineLevel="0" collapsed="false">
      <c r="A247" s="11" t="s">
        <v>210</v>
      </c>
      <c r="B247" s="19"/>
      <c r="C247" s="13"/>
    </row>
    <row r="248" s="14" customFormat="true" ht="36.75" hidden="false" customHeight="false" outlineLevel="0" collapsed="false">
      <c r="A248" s="11"/>
      <c r="B248" s="12" t="s">
        <v>211</v>
      </c>
      <c r="C248" s="13" t="n">
        <v>48329</v>
      </c>
    </row>
    <row r="249" s="14" customFormat="true" ht="18.75" hidden="false" customHeight="false" outlineLevel="0" collapsed="false">
      <c r="A249" s="11"/>
      <c r="B249" s="12" t="s">
        <v>212</v>
      </c>
      <c r="C249" s="13" t="n">
        <v>50000</v>
      </c>
    </row>
    <row r="250" s="14" customFormat="true" ht="36.75" hidden="false" customHeight="false" outlineLevel="0" collapsed="false">
      <c r="A250" s="11"/>
      <c r="B250" s="12" t="s">
        <v>213</v>
      </c>
      <c r="C250" s="13" t="n">
        <v>41683</v>
      </c>
    </row>
    <row r="251" s="14" customFormat="true" ht="36.75" hidden="false" customHeight="false" outlineLevel="0" collapsed="false">
      <c r="A251" s="11"/>
      <c r="B251" s="12" t="s">
        <v>214</v>
      </c>
      <c r="C251" s="13" t="n">
        <v>48667</v>
      </c>
    </row>
    <row r="252" s="17" customFormat="true" ht="18.75" hidden="false" customHeight="false" outlineLevel="0" collapsed="false">
      <c r="A252" s="11"/>
      <c r="B252" s="15" t="s">
        <v>12</v>
      </c>
      <c r="C252" s="16" t="n">
        <f aca="false">SUM(C248:C251)</f>
        <v>188679</v>
      </c>
    </row>
    <row r="253" s="17" customFormat="true" ht="18.75" hidden="false" customHeight="false" outlineLevel="0" collapsed="false">
      <c r="A253" s="11" t="s">
        <v>215</v>
      </c>
      <c r="B253" s="12"/>
      <c r="C253" s="13"/>
    </row>
    <row r="254" s="14" customFormat="true" ht="18.75" hidden="false" customHeight="false" outlineLevel="0" collapsed="false">
      <c r="A254" s="11"/>
      <c r="B254" s="12" t="s">
        <v>216</v>
      </c>
      <c r="C254" s="13" t="n">
        <v>95454</v>
      </c>
    </row>
    <row r="255" s="14" customFormat="true" ht="36.75" hidden="false" customHeight="false" outlineLevel="0" collapsed="false">
      <c r="A255" s="11"/>
      <c r="B255" s="12" t="s">
        <v>217</v>
      </c>
      <c r="C255" s="13" t="n">
        <v>59338</v>
      </c>
    </row>
    <row r="256" s="14" customFormat="true" ht="18.75" hidden="false" customHeight="false" outlineLevel="0" collapsed="false">
      <c r="A256" s="11"/>
      <c r="B256" s="12" t="s">
        <v>218</v>
      </c>
      <c r="C256" s="13" t="n">
        <v>66950</v>
      </c>
    </row>
    <row r="257" s="14" customFormat="true" ht="36.75" hidden="false" customHeight="false" outlineLevel="0" collapsed="false">
      <c r="A257" s="11"/>
      <c r="B257" s="12" t="s">
        <v>219</v>
      </c>
      <c r="C257" s="13" t="n">
        <v>129784</v>
      </c>
    </row>
    <row r="258" s="14" customFormat="true" ht="18.75" hidden="false" customHeight="false" outlineLevel="0" collapsed="false">
      <c r="A258" s="11"/>
      <c r="B258" s="12" t="s">
        <v>220</v>
      </c>
      <c r="C258" s="13" t="n">
        <v>53575</v>
      </c>
    </row>
    <row r="259" s="17" customFormat="true" ht="18.75" hidden="false" customHeight="false" outlineLevel="0" collapsed="false">
      <c r="A259" s="11"/>
      <c r="B259" s="15" t="s">
        <v>12</v>
      </c>
      <c r="C259" s="16" t="n">
        <f aca="false">SUM(C254:C258)</f>
        <v>405101</v>
      </c>
    </row>
    <row r="260" s="17" customFormat="true" ht="18.75" hidden="false" customHeight="false" outlineLevel="0" collapsed="false">
      <c r="A260" s="11" t="s">
        <v>221</v>
      </c>
      <c r="B260" s="19"/>
      <c r="C260" s="13"/>
    </row>
    <row r="261" s="14" customFormat="true" ht="18.75" hidden="false" customHeight="false" outlineLevel="0" collapsed="false">
      <c r="A261" s="11"/>
      <c r="B261" s="12" t="s">
        <v>222</v>
      </c>
      <c r="C261" s="13" t="n">
        <v>103076</v>
      </c>
    </row>
    <row r="262" s="14" customFormat="true" ht="18.75" hidden="false" customHeight="false" outlineLevel="0" collapsed="false">
      <c r="A262" s="11"/>
      <c r="B262" s="12" t="s">
        <v>223</v>
      </c>
      <c r="C262" s="13" t="n">
        <v>29456</v>
      </c>
    </row>
    <row r="263" s="14" customFormat="true" ht="18.75" hidden="false" customHeight="false" outlineLevel="0" collapsed="false">
      <c r="A263" s="11"/>
      <c r="B263" s="12" t="s">
        <v>224</v>
      </c>
      <c r="C263" s="13" t="n">
        <v>66950</v>
      </c>
    </row>
    <row r="264" s="14" customFormat="true" ht="18.75" hidden="false" customHeight="false" outlineLevel="0" collapsed="false">
      <c r="A264" s="11"/>
      <c r="B264" s="12" t="s">
        <v>225</v>
      </c>
      <c r="C264" s="13" t="n">
        <v>49729</v>
      </c>
    </row>
    <row r="265" s="14" customFormat="true" ht="18.75" hidden="false" customHeight="false" outlineLevel="0" collapsed="false">
      <c r="A265" s="11"/>
      <c r="B265" s="12" t="s">
        <v>226</v>
      </c>
      <c r="C265" s="13" t="n">
        <v>39338</v>
      </c>
    </row>
    <row r="266" s="14" customFormat="true" ht="18.75" hidden="false" customHeight="false" outlineLevel="0" collapsed="false">
      <c r="A266" s="11"/>
      <c r="B266" s="12" t="s">
        <v>227</v>
      </c>
      <c r="C266" s="13" t="n">
        <v>51500</v>
      </c>
    </row>
    <row r="267" s="14" customFormat="true" ht="18.75" hidden="false" customHeight="false" outlineLevel="0" collapsed="false">
      <c r="A267" s="11"/>
      <c r="B267" s="12" t="s">
        <v>228</v>
      </c>
      <c r="C267" s="13" t="n">
        <v>280456</v>
      </c>
    </row>
    <row r="268" s="14" customFormat="true" ht="18.75" hidden="false" customHeight="false" outlineLevel="0" collapsed="false">
      <c r="A268" s="11"/>
      <c r="B268" s="12" t="s">
        <v>229</v>
      </c>
      <c r="C268" s="13" t="n">
        <v>39656</v>
      </c>
    </row>
    <row r="269" s="20" customFormat="true" ht="18.75" hidden="false" customHeight="false" outlineLevel="0" collapsed="false">
      <c r="A269" s="15"/>
      <c r="B269" s="15" t="s">
        <v>12</v>
      </c>
      <c r="C269" s="16" t="n">
        <f aca="false">SUM(C261:C268)</f>
        <v>660161</v>
      </c>
    </row>
    <row r="270" s="14" customFormat="true" ht="18.75" hidden="false" customHeight="false" outlineLevel="0" collapsed="false">
      <c r="A270" s="11" t="s">
        <v>230</v>
      </c>
      <c r="B270" s="12"/>
      <c r="C270" s="13"/>
    </row>
    <row r="271" s="14" customFormat="true" ht="18.75" hidden="false" customHeight="false" outlineLevel="0" collapsed="false">
      <c r="A271" s="11"/>
      <c r="B271" s="12" t="s">
        <v>231</v>
      </c>
      <c r="C271" s="13" t="n">
        <v>56228</v>
      </c>
    </row>
    <row r="272" s="17" customFormat="true" ht="18.75" hidden="false" customHeight="false" outlineLevel="0" collapsed="false">
      <c r="A272" s="11"/>
      <c r="B272" s="15" t="s">
        <v>12</v>
      </c>
      <c r="C272" s="16" t="n">
        <f aca="false">SUM(C271)</f>
        <v>56228</v>
      </c>
    </row>
    <row r="273" s="14" customFormat="true" ht="18.75" hidden="false" customHeight="false" outlineLevel="0" collapsed="false">
      <c r="A273" s="11" t="s">
        <v>232</v>
      </c>
      <c r="B273" s="19"/>
      <c r="C273" s="13"/>
    </row>
    <row r="274" s="14" customFormat="true" ht="18.75" hidden="false" customHeight="false" outlineLevel="0" collapsed="false">
      <c r="A274" s="11"/>
      <c r="B274" s="12" t="s">
        <v>233</v>
      </c>
      <c r="C274" s="13" t="n">
        <v>39441</v>
      </c>
    </row>
    <row r="275" s="14" customFormat="true" ht="36.75" hidden="false" customHeight="false" outlineLevel="0" collapsed="false">
      <c r="A275" s="11"/>
      <c r="B275" s="12" t="s">
        <v>234</v>
      </c>
      <c r="C275" s="13" t="n">
        <v>47448</v>
      </c>
    </row>
    <row r="276" s="14" customFormat="true" ht="36.75" hidden="false" customHeight="false" outlineLevel="0" collapsed="false">
      <c r="A276" s="11"/>
      <c r="B276" s="12" t="s">
        <v>235</v>
      </c>
      <c r="C276" s="13" t="n">
        <v>45894</v>
      </c>
    </row>
    <row r="277" s="14" customFormat="true" ht="36.75" hidden="false" customHeight="false" outlineLevel="0" collapsed="false">
      <c r="A277" s="11"/>
      <c r="B277" s="12" t="s">
        <v>236</v>
      </c>
      <c r="C277" s="13" t="n">
        <v>68000</v>
      </c>
    </row>
    <row r="278" s="14" customFormat="true" ht="36.75" hidden="false" customHeight="false" outlineLevel="0" collapsed="false">
      <c r="A278" s="11"/>
      <c r="B278" s="12" t="s">
        <v>237</v>
      </c>
      <c r="C278" s="13" t="n">
        <v>46000</v>
      </c>
    </row>
    <row r="279" s="14" customFormat="true" ht="36.75" hidden="false" customHeight="false" outlineLevel="0" collapsed="false">
      <c r="A279" s="11"/>
      <c r="B279" s="12" t="s">
        <v>238</v>
      </c>
      <c r="C279" s="13" t="n">
        <v>134930</v>
      </c>
    </row>
    <row r="280" s="14" customFormat="true" ht="36.75" hidden="false" customHeight="false" outlineLevel="0" collapsed="false">
      <c r="A280" s="11"/>
      <c r="B280" s="12" t="s">
        <v>239</v>
      </c>
      <c r="C280" s="13" t="n">
        <v>52164</v>
      </c>
    </row>
    <row r="281" s="14" customFormat="true" ht="36.75" hidden="false" customHeight="false" outlineLevel="0" collapsed="false">
      <c r="A281" s="11"/>
      <c r="B281" s="12" t="s">
        <v>240</v>
      </c>
      <c r="C281" s="13" t="n">
        <v>65500</v>
      </c>
    </row>
    <row r="282" s="14" customFormat="true" ht="36.75" hidden="false" customHeight="false" outlineLevel="0" collapsed="false">
      <c r="A282" s="11"/>
      <c r="B282" s="12" t="s">
        <v>241</v>
      </c>
      <c r="C282" s="13" t="n">
        <v>107435</v>
      </c>
    </row>
    <row r="283" s="14" customFormat="true" ht="36.75" hidden="false" customHeight="false" outlineLevel="0" collapsed="false">
      <c r="A283" s="11"/>
      <c r="B283" s="12" t="s">
        <v>242</v>
      </c>
      <c r="C283" s="13" t="n">
        <v>41800</v>
      </c>
    </row>
    <row r="284" s="17" customFormat="true" ht="18.75" hidden="false" customHeight="false" outlineLevel="0" collapsed="false">
      <c r="A284" s="11"/>
      <c r="B284" s="15" t="s">
        <v>12</v>
      </c>
      <c r="C284" s="16" t="n">
        <f aca="false">SUM(C274:C283)</f>
        <v>648612</v>
      </c>
    </row>
    <row r="285" s="17" customFormat="true" ht="18.75" hidden="false" customHeight="false" outlineLevel="0" collapsed="false">
      <c r="A285" s="11" t="s">
        <v>243</v>
      </c>
      <c r="B285" s="19"/>
      <c r="C285" s="13"/>
    </row>
    <row r="286" s="14" customFormat="true" ht="18.75" hidden="false" customHeight="false" outlineLevel="0" collapsed="false">
      <c r="A286" s="11"/>
      <c r="B286" s="12" t="s">
        <v>244</v>
      </c>
      <c r="C286" s="13" t="n">
        <v>45885</v>
      </c>
    </row>
    <row r="287" s="14" customFormat="true" ht="18.75" hidden="false" customHeight="false" outlineLevel="0" collapsed="false">
      <c r="A287" s="11"/>
      <c r="B287" s="12" t="s">
        <v>245</v>
      </c>
      <c r="C287" s="13" t="n">
        <v>56238</v>
      </c>
    </row>
    <row r="288" s="14" customFormat="true" ht="18.75" hidden="false" customHeight="false" outlineLevel="0" collapsed="false">
      <c r="A288" s="11"/>
      <c r="B288" s="12" t="s">
        <v>246</v>
      </c>
      <c r="C288" s="13" t="n">
        <v>62000</v>
      </c>
    </row>
    <row r="289" s="14" customFormat="true" ht="18.75" hidden="false" customHeight="false" outlineLevel="0" collapsed="false">
      <c r="A289" s="11"/>
      <c r="B289" s="12" t="s">
        <v>247</v>
      </c>
      <c r="C289" s="13" t="n">
        <v>64908</v>
      </c>
    </row>
    <row r="290" s="14" customFormat="true" ht="18.75" hidden="false" customHeight="false" outlineLevel="0" collapsed="false">
      <c r="A290" s="11"/>
      <c r="B290" s="12" t="s">
        <v>248</v>
      </c>
      <c r="C290" s="13" t="n">
        <v>58947</v>
      </c>
    </row>
    <row r="291" s="17" customFormat="true" ht="24.75" hidden="false" customHeight="true" outlineLevel="0" collapsed="false">
      <c r="A291" s="11"/>
      <c r="B291" s="15" t="s">
        <v>12</v>
      </c>
      <c r="C291" s="16" t="n">
        <f aca="false">SUM(C286:C290)</f>
        <v>287978</v>
      </c>
    </row>
    <row r="292" s="14" customFormat="true" ht="24.75" hidden="false" customHeight="true" outlineLevel="0" collapsed="false">
      <c r="A292" s="11" t="s">
        <v>249</v>
      </c>
      <c r="B292" s="12"/>
      <c r="C292" s="13"/>
    </row>
    <row r="293" s="14" customFormat="true" ht="18.75" hidden="false" customHeight="false" outlineLevel="0" collapsed="false">
      <c r="A293" s="11"/>
      <c r="B293" s="12" t="s">
        <v>250</v>
      </c>
      <c r="C293" s="13" t="n">
        <v>66000</v>
      </c>
    </row>
    <row r="294" s="17" customFormat="true" ht="18.75" hidden="false" customHeight="false" outlineLevel="0" collapsed="false">
      <c r="A294" s="11"/>
      <c r="B294" s="15" t="s">
        <v>12</v>
      </c>
      <c r="C294" s="16" t="n">
        <f aca="false">SUM(C293)</f>
        <v>66000</v>
      </c>
    </row>
    <row r="295" s="17" customFormat="true" ht="18.75" hidden="false" customHeight="false" outlineLevel="0" collapsed="false">
      <c r="A295" s="11" t="s">
        <v>251</v>
      </c>
      <c r="B295" s="19"/>
      <c r="C295" s="13"/>
    </row>
    <row r="296" s="14" customFormat="true" ht="18.75" hidden="false" customHeight="false" outlineLevel="0" collapsed="false">
      <c r="A296" s="11"/>
      <c r="B296" s="12" t="s">
        <v>252</v>
      </c>
      <c r="C296" s="13" t="n">
        <v>35200</v>
      </c>
    </row>
    <row r="297" s="14" customFormat="true" ht="18.75" hidden="false" customHeight="false" outlineLevel="0" collapsed="false">
      <c r="A297" s="11"/>
      <c r="B297" s="12" t="s">
        <v>253</v>
      </c>
      <c r="C297" s="13" t="n">
        <v>36503</v>
      </c>
    </row>
    <row r="298" s="14" customFormat="true" ht="18.75" hidden="false" customHeight="false" outlineLevel="0" collapsed="false">
      <c r="A298" s="11"/>
      <c r="B298" s="12" t="s">
        <v>254</v>
      </c>
      <c r="C298" s="13" t="n">
        <v>45000</v>
      </c>
    </row>
    <row r="299" s="17" customFormat="true" ht="18.75" hidden="false" customHeight="false" outlineLevel="0" collapsed="false">
      <c r="A299" s="18"/>
      <c r="B299" s="15" t="s">
        <v>12</v>
      </c>
      <c r="C299" s="21" t="n">
        <f aca="false">SUM(C296:C298)</f>
        <v>116703</v>
      </c>
    </row>
    <row r="300" s="14" customFormat="true" ht="18.75" hidden="false" customHeight="false" outlineLevel="0" collapsed="false">
      <c r="A300" s="18"/>
      <c r="B300" s="22"/>
      <c r="C300" s="22"/>
    </row>
    <row r="310" customFormat="false" ht="15" hidden="false" customHeight="false" outlineLevel="0" collapsed="false">
      <c r="B310" s="23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41" man="true" max="16383" min="0"/>
    <brk id="86" man="true" max="16383" min="0"/>
    <brk id="138" man="true" max="16383" min="0"/>
    <brk id="180" man="true" max="16383" min="0"/>
    <brk id="223" man="true" max="16383" min="0"/>
    <brk id="2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49:16Z</dcterms:created>
  <dc:creator>H21499</dc:creator>
  <dc:description/>
  <dc:language>en-US</dc:language>
  <cp:lastModifiedBy>Giang Nguyen</cp:lastModifiedBy>
  <cp:lastPrinted>2009-03-06T16:32:31Z</cp:lastPrinted>
  <dcterms:modified xsi:type="dcterms:W3CDTF">2009-03-06T1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3982373</vt:r8>
  </property>
  <property fmtid="{D5CDD505-2E9C-101B-9397-08002B2CF9AE}" pid="3" name="_AuthorEmail">
    <vt:lpwstr>Donna.White@hud.gov</vt:lpwstr>
  </property>
  <property fmtid="{D5CDD505-2E9C-101B-9397-08002B2CF9AE}" pid="4" name="_AuthorEmailDisplayName">
    <vt:lpwstr>White, Donna M</vt:lpwstr>
  </property>
  <property fmtid="{D5CDD505-2E9C-101B-9397-08002B2CF9AE}" pid="5" name="_EmailSubject">
    <vt:lpwstr>Release for Newsroom Page</vt:lpwstr>
  </property>
  <property fmtid="{D5CDD505-2E9C-101B-9397-08002B2CF9AE}" pid="6" name="_NewReviewCycle">
    <vt:lpwstr/>
  </property>
  <property fmtid="{D5CDD505-2E9C-101B-9397-08002B2CF9AE}" pid="7" name="_PreviousAdHocReviewCycleID">
    <vt:r8>-1799618511</vt:r8>
  </property>
  <property fmtid="{D5CDD505-2E9C-101B-9397-08002B2CF9AE}" pid="8" name="_ReviewingToolsShownOnce">
    <vt:lpwstr/>
  </property>
</Properties>
</file>