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No Organization Name</t>
  </si>
  <si>
    <t xml:space="preserve">Company</t>
  </si>
  <si>
    <t xml:space="preserve">Lot #</t>
  </si>
  <si>
    <t xml:space="preserve">Award Amount</t>
  </si>
  <si>
    <t xml:space="preserve">Humble Beginnings Consulting</t>
  </si>
  <si>
    <t xml:space="preserve">A Gunther &amp; Assoc LLC</t>
  </si>
  <si>
    <t xml:space="preserve">HARDEE COMMERCIAL AND RESIDENTIAL INSPECTION</t>
  </si>
  <si>
    <t xml:space="preserve">HOUSING SAFETY GROUP</t>
  </si>
  <si>
    <t xml:space="preserve">BISCO</t>
  </si>
  <si>
    <t xml:space="preserve">WAYSIDE DEVELOPMENT CORPORATION</t>
  </si>
  <si>
    <t xml:space="preserve">Property Insight LLC</t>
  </si>
  <si>
    <t xml:space="preserve">John R. Marchetti</t>
  </si>
  <si>
    <t xml:space="preserve">Lawrence Clay</t>
  </si>
  <si>
    <t xml:space="preserve">CONFIDENT HOME INSPECTION</t>
  </si>
  <si>
    <t xml:space="preserve">REACInspectors, LLC</t>
  </si>
  <si>
    <t xml:space="preserve">Debora D. Jones</t>
  </si>
  <si>
    <t xml:space="preserve">PROFESSIONAL INSPECTION SERVICES LLC</t>
  </si>
  <si>
    <t xml:space="preserve">PREMIER HOME INSPECTIONS INC</t>
  </si>
  <si>
    <t xml:space="preserve">Donald J. Simons Inspections</t>
  </si>
  <si>
    <t xml:space="preserve">Professional Inspections</t>
  </si>
  <si>
    <t xml:space="preserve">David Waggener LLC</t>
  </si>
  <si>
    <t xml:space="preserve">DSC Home Inspections</t>
  </si>
  <si>
    <t xml:space="preserve">MFM Inspection Service</t>
  </si>
  <si>
    <t xml:space="preserve">KBL Enterprises LLC</t>
  </si>
  <si>
    <t xml:space="preserve">Fontana Brothers, LLC</t>
  </si>
  <si>
    <t xml:space="preserve">Centry Mortgage Consultants, LLC</t>
  </si>
  <si>
    <t xml:space="preserve">C&amp;M Services, LLC</t>
  </si>
  <si>
    <t xml:space="preserve">SHI REAL ESTATE INSPECTIONS</t>
  </si>
  <si>
    <t xml:space="preserve">OZCO, IN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0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95</v>
      </c>
      <c r="D5" s="9" t="n">
        <v>201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690</v>
      </c>
      <c r="D6" s="9" t="n">
        <v>201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175</v>
      </c>
      <c r="D7" s="9" t="n">
        <v>201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240</v>
      </c>
      <c r="D8" s="9" t="n">
        <v>201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1240</v>
      </c>
      <c r="D9" s="9" t="n">
        <v>201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395</v>
      </c>
      <c r="D10" s="9" t="n">
        <v>201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95</v>
      </c>
      <c r="D11" s="9" t="n">
        <v>201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195</v>
      </c>
      <c r="D12" s="9" t="n">
        <v>201</v>
      </c>
    </row>
    <row r="13" s="9" customFormat="true" ht="12.75" hidden="false" customHeight="false" outlineLevel="0" collapsed="false">
      <c r="A13" s="7" t="s">
        <v>7</v>
      </c>
      <c r="B13" s="7" t="n">
        <v>9</v>
      </c>
      <c r="C13" s="8" t="n">
        <v>690</v>
      </c>
      <c r="D13" s="9" t="n">
        <v>201</v>
      </c>
    </row>
    <row r="14" s="9" customFormat="true" ht="12.75" hidden="false" customHeight="false" outlineLevel="0" collapsed="false">
      <c r="A14" s="7" t="s">
        <v>8</v>
      </c>
      <c r="B14" s="7" t="n">
        <v>10</v>
      </c>
      <c r="C14" s="8" t="n">
        <v>1235</v>
      </c>
      <c r="D14" s="9" t="n">
        <v>201</v>
      </c>
    </row>
    <row r="15" s="9" customFormat="true" ht="12.75" hidden="false" customHeight="false" outlineLevel="0" collapsed="false">
      <c r="A15" s="7" t="s">
        <v>8</v>
      </c>
      <c r="B15" s="7" t="n">
        <v>11</v>
      </c>
      <c r="C15" s="8" t="n">
        <v>1280</v>
      </c>
      <c r="D15" s="9" t="n">
        <v>201</v>
      </c>
    </row>
    <row r="16" s="9" customFormat="true" ht="12.75" hidden="false" customHeight="false" outlineLevel="0" collapsed="false">
      <c r="A16" s="7" t="s">
        <v>9</v>
      </c>
      <c r="B16" s="7" t="n">
        <v>12</v>
      </c>
      <c r="C16" s="8" t="n">
        <v>1685</v>
      </c>
      <c r="D16" s="9" t="n">
        <v>201</v>
      </c>
    </row>
    <row r="17" s="9" customFormat="true" ht="12.75" hidden="false" customHeight="false" outlineLevel="0" collapsed="false">
      <c r="A17" s="7" t="s">
        <v>9</v>
      </c>
      <c r="B17" s="7" t="n">
        <v>13</v>
      </c>
      <c r="C17" s="8" t="n">
        <v>1560</v>
      </c>
      <c r="D17" s="9" t="n">
        <v>201</v>
      </c>
    </row>
    <row r="18" s="9" customFormat="true" ht="12.75" hidden="false" customHeight="false" outlineLevel="0" collapsed="false">
      <c r="A18" s="7" t="s">
        <v>10</v>
      </c>
      <c r="B18" s="7" t="n">
        <v>14</v>
      </c>
      <c r="C18" s="8" t="n">
        <v>595</v>
      </c>
      <c r="D18" s="9" t="n">
        <v>201</v>
      </c>
    </row>
    <row r="19" s="9" customFormat="true" ht="12.75" hidden="false" customHeight="false" outlineLevel="0" collapsed="false">
      <c r="A19" s="7" t="s">
        <v>10</v>
      </c>
      <c r="B19" s="7" t="n">
        <v>15</v>
      </c>
      <c r="C19" s="8" t="n">
        <v>290</v>
      </c>
      <c r="D19" s="9" t="n">
        <v>201</v>
      </c>
    </row>
    <row r="20" s="9" customFormat="true" ht="12.75" hidden="false" customHeight="false" outlineLevel="0" collapsed="false">
      <c r="A20" s="7" t="s">
        <v>10</v>
      </c>
      <c r="B20" s="7" t="n">
        <v>16</v>
      </c>
      <c r="C20" s="8" t="n">
        <v>445</v>
      </c>
      <c r="D20" s="9" t="n">
        <v>201</v>
      </c>
    </row>
    <row r="21" s="9" customFormat="true" ht="12.75" hidden="false" customHeight="false" outlineLevel="0" collapsed="false">
      <c r="A21" s="7" t="s">
        <v>11</v>
      </c>
      <c r="B21" s="7" t="n">
        <v>17</v>
      </c>
      <c r="C21" s="8" t="n">
        <v>325</v>
      </c>
      <c r="D21" s="9" t="n">
        <v>201</v>
      </c>
    </row>
    <row r="22" s="9" customFormat="true" ht="12.75" hidden="false" customHeight="false" outlineLevel="0" collapsed="false">
      <c r="A22" s="7" t="s">
        <v>9</v>
      </c>
      <c r="B22" s="7" t="n">
        <v>18</v>
      </c>
      <c r="C22" s="8" t="n">
        <v>600</v>
      </c>
      <c r="D22" s="9" t="n">
        <v>201</v>
      </c>
    </row>
    <row r="23" s="9" customFormat="true" ht="12.75" hidden="false" customHeight="false" outlineLevel="0" collapsed="false">
      <c r="A23" s="7" t="s">
        <v>12</v>
      </c>
      <c r="B23" s="7" t="n">
        <v>20</v>
      </c>
      <c r="C23" s="8" t="n">
        <v>405</v>
      </c>
      <c r="D23" s="9" t="n">
        <v>201</v>
      </c>
    </row>
    <row r="24" s="9" customFormat="true" ht="12.75" hidden="false" customHeight="false" outlineLevel="0" collapsed="false">
      <c r="A24" s="7" t="s">
        <v>12</v>
      </c>
      <c r="B24" s="7" t="n">
        <v>21</v>
      </c>
      <c r="C24" s="8" t="n">
        <v>745</v>
      </c>
      <c r="D24" s="9" t="n">
        <v>201</v>
      </c>
    </row>
    <row r="25" s="9" customFormat="true" ht="12.75" hidden="false" customHeight="false" outlineLevel="0" collapsed="false">
      <c r="A25" s="10" t="s">
        <v>5</v>
      </c>
      <c r="B25" s="10" t="n">
        <v>23</v>
      </c>
      <c r="C25" s="11" t="n">
        <v>325</v>
      </c>
      <c r="D25" s="9" t="n">
        <v>201</v>
      </c>
    </row>
    <row r="26" s="9" customFormat="true" ht="12.75" hidden="false" customHeight="false" outlineLevel="0" collapsed="false">
      <c r="A26" s="9" t="s">
        <v>5</v>
      </c>
      <c r="B26" s="9" t="n">
        <v>24</v>
      </c>
      <c r="C26" s="12" t="n">
        <v>215</v>
      </c>
      <c r="D26" s="9" t="n">
        <v>201</v>
      </c>
    </row>
    <row r="27" s="9" customFormat="true" ht="12.75" hidden="false" customHeight="false" outlineLevel="0" collapsed="false">
      <c r="A27" s="9" t="s">
        <v>5</v>
      </c>
      <c r="B27" s="9" t="n">
        <v>25</v>
      </c>
      <c r="C27" s="12" t="n">
        <v>190</v>
      </c>
      <c r="D27" s="9" t="n">
        <v>201</v>
      </c>
    </row>
    <row r="28" s="9" customFormat="true" ht="12.75" hidden="false" customHeight="false" outlineLevel="0" collapsed="false">
      <c r="A28" s="9" t="s">
        <v>12</v>
      </c>
      <c r="B28" s="9" t="n">
        <v>26</v>
      </c>
      <c r="C28" s="12" t="n">
        <v>685</v>
      </c>
      <c r="D28" s="9" t="n">
        <v>201</v>
      </c>
    </row>
    <row r="29" s="9" customFormat="true" ht="12.75" hidden="false" customHeight="false" outlineLevel="0" collapsed="false">
      <c r="A29" s="9" t="s">
        <v>12</v>
      </c>
      <c r="B29" s="9" t="n">
        <v>27</v>
      </c>
      <c r="C29" s="12" t="n">
        <v>335</v>
      </c>
      <c r="D29" s="9" t="n">
        <v>201</v>
      </c>
    </row>
    <row r="30" s="9" customFormat="true" ht="12.75" hidden="false" customHeight="false" outlineLevel="0" collapsed="false">
      <c r="A30" s="9" t="s">
        <v>9</v>
      </c>
      <c r="B30" s="9" t="n">
        <v>28</v>
      </c>
      <c r="C30" s="12" t="n">
        <v>2340</v>
      </c>
      <c r="D30" s="9" t="n">
        <v>201</v>
      </c>
    </row>
    <row r="31" s="9" customFormat="true" ht="12.75" hidden="false" customHeight="false" outlineLevel="0" collapsed="false">
      <c r="A31" s="9" t="s">
        <v>13</v>
      </c>
      <c r="B31" s="9" t="n">
        <v>29</v>
      </c>
      <c r="C31" s="12" t="n">
        <v>1925</v>
      </c>
      <c r="D31" s="9" t="n">
        <v>201</v>
      </c>
    </row>
    <row r="32" s="9" customFormat="true" ht="12.75" hidden="false" customHeight="false" outlineLevel="0" collapsed="false">
      <c r="A32" s="9" t="s">
        <v>13</v>
      </c>
      <c r="B32" s="9" t="n">
        <v>30</v>
      </c>
      <c r="C32" s="12" t="n">
        <v>1940</v>
      </c>
      <c r="D32" s="9" t="n">
        <v>201</v>
      </c>
    </row>
    <row r="33" s="9" customFormat="true" ht="12.75" hidden="false" customHeight="false" outlineLevel="0" collapsed="false">
      <c r="A33" s="9" t="s">
        <v>9</v>
      </c>
      <c r="B33" s="9" t="n">
        <v>31</v>
      </c>
      <c r="C33" s="12" t="n">
        <v>2100</v>
      </c>
      <c r="D33" s="9" t="n">
        <v>201</v>
      </c>
    </row>
    <row r="34" s="9" customFormat="true" ht="12.75" hidden="false" customHeight="false" outlineLevel="0" collapsed="false">
      <c r="A34" s="9" t="s">
        <v>9</v>
      </c>
      <c r="B34" s="9" t="n">
        <v>32</v>
      </c>
      <c r="C34" s="12" t="n">
        <v>1960</v>
      </c>
      <c r="D34" s="9" t="n">
        <v>201</v>
      </c>
    </row>
    <row r="35" s="9" customFormat="true" ht="12.75" hidden="false" customHeight="false" outlineLevel="0" collapsed="false">
      <c r="A35" s="9" t="s">
        <v>9</v>
      </c>
      <c r="B35" s="9" t="n">
        <v>33</v>
      </c>
      <c r="C35" s="12" t="n">
        <v>2365</v>
      </c>
      <c r="D35" s="9" t="n">
        <v>201</v>
      </c>
    </row>
    <row r="36" s="9" customFormat="true" ht="12.75" hidden="false" customHeight="false" outlineLevel="0" collapsed="false">
      <c r="A36" s="9" t="s">
        <v>13</v>
      </c>
      <c r="B36" s="9" t="n">
        <v>34</v>
      </c>
      <c r="C36" s="12" t="n">
        <v>2485</v>
      </c>
      <c r="D36" s="9" t="n">
        <v>201</v>
      </c>
    </row>
    <row r="37" s="9" customFormat="true" ht="12.75" hidden="false" customHeight="false" outlineLevel="0" collapsed="false">
      <c r="A37" s="9" t="s">
        <v>13</v>
      </c>
      <c r="B37" s="9" t="n">
        <v>35</v>
      </c>
      <c r="C37" s="12" t="n">
        <v>3435</v>
      </c>
      <c r="D37" s="9" t="n">
        <v>201</v>
      </c>
    </row>
    <row r="38" s="9" customFormat="true" ht="12.75" hidden="false" customHeight="false" outlineLevel="0" collapsed="false">
      <c r="A38" s="9" t="s">
        <v>14</v>
      </c>
      <c r="B38" s="9" t="n">
        <v>36</v>
      </c>
      <c r="C38" s="12" t="n">
        <v>1300</v>
      </c>
      <c r="D38" s="9" t="n">
        <v>201</v>
      </c>
    </row>
    <row r="39" s="9" customFormat="true" ht="12.75" hidden="false" customHeight="false" outlineLevel="0" collapsed="false">
      <c r="A39" s="9" t="s">
        <v>15</v>
      </c>
      <c r="B39" s="9" t="n">
        <v>37</v>
      </c>
      <c r="C39" s="12" t="n">
        <v>2280</v>
      </c>
      <c r="D39" s="9" t="n">
        <v>201</v>
      </c>
    </row>
    <row r="40" s="9" customFormat="true" ht="12.75" hidden="false" customHeight="false" outlineLevel="0" collapsed="false">
      <c r="A40" s="9" t="s">
        <v>15</v>
      </c>
      <c r="B40" s="9" t="n">
        <v>38</v>
      </c>
      <c r="C40" s="12" t="n">
        <v>865</v>
      </c>
      <c r="D40" s="9" t="n">
        <v>201</v>
      </c>
    </row>
    <row r="41" s="9" customFormat="true" ht="12.75" hidden="false" customHeight="false" outlineLevel="0" collapsed="false">
      <c r="A41" s="9" t="s">
        <v>15</v>
      </c>
      <c r="B41" s="9" t="n">
        <v>39</v>
      </c>
      <c r="C41" s="12" t="n">
        <v>1570</v>
      </c>
      <c r="D41" s="9" t="n">
        <v>201</v>
      </c>
    </row>
    <row r="42" s="9" customFormat="true" ht="12.75" hidden="false" customHeight="false" outlineLevel="0" collapsed="false">
      <c r="A42" s="9" t="s">
        <v>15</v>
      </c>
      <c r="B42" s="9" t="n">
        <v>40</v>
      </c>
      <c r="C42" s="12" t="n">
        <v>1490</v>
      </c>
      <c r="D42" s="9" t="n">
        <v>201</v>
      </c>
    </row>
    <row r="43" s="9" customFormat="true" ht="12.75" hidden="false" customHeight="false" outlineLevel="0" collapsed="false">
      <c r="A43" s="9" t="s">
        <v>16</v>
      </c>
      <c r="B43" s="9" t="n">
        <v>41</v>
      </c>
      <c r="C43" s="12" t="n">
        <v>440</v>
      </c>
      <c r="D43" s="9" t="n">
        <v>201</v>
      </c>
    </row>
    <row r="44" s="9" customFormat="true" ht="12.75" hidden="false" customHeight="false" outlineLevel="0" collapsed="false">
      <c r="A44" s="9" t="s">
        <v>15</v>
      </c>
      <c r="B44" s="9" t="n">
        <v>42</v>
      </c>
      <c r="C44" s="12" t="n">
        <v>790</v>
      </c>
      <c r="D44" s="9" t="n">
        <v>201</v>
      </c>
    </row>
    <row r="45" s="9" customFormat="true" ht="12.75" hidden="false" customHeight="false" outlineLevel="0" collapsed="false">
      <c r="A45" s="9" t="s">
        <v>16</v>
      </c>
      <c r="B45" s="9" t="n">
        <v>43</v>
      </c>
      <c r="C45" s="12" t="n">
        <v>735</v>
      </c>
      <c r="D45" s="9" t="n">
        <v>201</v>
      </c>
    </row>
    <row r="46" s="9" customFormat="true" ht="12.75" hidden="false" customHeight="false" outlineLevel="0" collapsed="false">
      <c r="A46" s="9" t="s">
        <v>16</v>
      </c>
      <c r="B46" s="9" t="n">
        <v>44</v>
      </c>
      <c r="C46" s="12" t="n">
        <v>1090</v>
      </c>
      <c r="D46" s="9" t="n">
        <v>201</v>
      </c>
    </row>
    <row r="47" s="9" customFormat="true" ht="12.75" hidden="false" customHeight="false" outlineLevel="0" collapsed="false">
      <c r="A47" s="9" t="s">
        <v>16</v>
      </c>
      <c r="B47" s="9" t="n">
        <v>45</v>
      </c>
      <c r="C47" s="12" t="n">
        <v>3285</v>
      </c>
      <c r="D47" s="9" t="n">
        <v>201</v>
      </c>
    </row>
    <row r="48" s="9" customFormat="true" ht="12.75" hidden="false" customHeight="false" outlineLevel="0" collapsed="false">
      <c r="A48" s="9" t="s">
        <v>16</v>
      </c>
      <c r="B48" s="9" t="n">
        <v>46</v>
      </c>
      <c r="C48" s="12" t="n">
        <v>3135</v>
      </c>
      <c r="D48" s="9" t="n">
        <v>201</v>
      </c>
    </row>
    <row r="49" s="9" customFormat="true" ht="12.75" hidden="false" customHeight="false" outlineLevel="0" collapsed="false">
      <c r="A49" s="9" t="s">
        <v>13</v>
      </c>
      <c r="B49" s="9" t="n">
        <v>47</v>
      </c>
      <c r="C49" s="12" t="n">
        <v>1290</v>
      </c>
      <c r="D49" s="9" t="n">
        <v>201</v>
      </c>
    </row>
    <row r="50" s="9" customFormat="true" ht="12.75" hidden="false" customHeight="false" outlineLevel="0" collapsed="false">
      <c r="A50" s="9" t="s">
        <v>17</v>
      </c>
      <c r="B50" s="9" t="n">
        <v>48</v>
      </c>
      <c r="C50" s="12" t="n">
        <v>2480</v>
      </c>
      <c r="D50" s="9" t="n">
        <v>201</v>
      </c>
    </row>
    <row r="51" s="9" customFormat="true" ht="12.75" hidden="false" customHeight="false" outlineLevel="0" collapsed="false">
      <c r="A51" s="9" t="s">
        <v>14</v>
      </c>
      <c r="B51" s="9" t="n">
        <v>49</v>
      </c>
      <c r="C51" s="12" t="n">
        <v>2640</v>
      </c>
      <c r="D51" s="9" t="n">
        <v>201</v>
      </c>
    </row>
    <row r="52" s="9" customFormat="true" ht="12.75" hidden="false" customHeight="false" outlineLevel="0" collapsed="false">
      <c r="A52" s="9" t="s">
        <v>14</v>
      </c>
      <c r="B52" s="9" t="n">
        <v>50</v>
      </c>
      <c r="C52" s="12" t="n">
        <v>835</v>
      </c>
      <c r="D52" s="9" t="n">
        <v>201</v>
      </c>
    </row>
    <row r="53" s="9" customFormat="true" ht="12.75" hidden="false" customHeight="false" outlineLevel="0" collapsed="false">
      <c r="A53" s="9" t="s">
        <v>9</v>
      </c>
      <c r="B53" s="9" t="n">
        <v>51</v>
      </c>
      <c r="C53" s="12" t="n">
        <v>1865</v>
      </c>
      <c r="D53" s="9" t="n">
        <v>201</v>
      </c>
    </row>
    <row r="54" s="9" customFormat="true" ht="12.75" hidden="false" customHeight="false" outlineLevel="0" collapsed="false">
      <c r="A54" s="9" t="s">
        <v>18</v>
      </c>
      <c r="B54" s="9" t="n">
        <v>52</v>
      </c>
      <c r="C54" s="12" t="n">
        <v>1075</v>
      </c>
      <c r="D54" s="9" t="n">
        <v>201</v>
      </c>
    </row>
    <row r="55" s="9" customFormat="true" ht="12.75" hidden="false" customHeight="false" outlineLevel="0" collapsed="false">
      <c r="A55" s="9" t="s">
        <v>19</v>
      </c>
      <c r="B55" s="9" t="n">
        <v>53</v>
      </c>
      <c r="C55" s="12" t="n">
        <v>760</v>
      </c>
      <c r="D55" s="9" t="n">
        <v>201</v>
      </c>
    </row>
    <row r="56" s="9" customFormat="true" ht="12.75" hidden="false" customHeight="false" outlineLevel="0" collapsed="false">
      <c r="A56" s="9" t="s">
        <v>14</v>
      </c>
      <c r="B56" s="9" t="n">
        <v>54</v>
      </c>
      <c r="C56" s="12" t="n">
        <v>1285</v>
      </c>
      <c r="D56" s="9" t="n">
        <v>201</v>
      </c>
    </row>
    <row r="57" s="9" customFormat="true" ht="12.75" hidden="false" customHeight="false" outlineLevel="0" collapsed="false">
      <c r="A57" s="9" t="s">
        <v>20</v>
      </c>
      <c r="B57" s="9" t="n">
        <v>55</v>
      </c>
      <c r="C57" s="12" t="n">
        <v>445</v>
      </c>
      <c r="D57" s="9" t="n">
        <v>201</v>
      </c>
    </row>
    <row r="58" s="9" customFormat="true" ht="12.75" hidden="false" customHeight="false" outlineLevel="0" collapsed="false">
      <c r="A58" s="9" t="s">
        <v>15</v>
      </c>
      <c r="B58" s="9" t="n">
        <v>56</v>
      </c>
      <c r="C58" s="12" t="n">
        <v>440</v>
      </c>
      <c r="D58" s="9" t="n">
        <v>201</v>
      </c>
    </row>
    <row r="59" s="9" customFormat="true" ht="12.75" hidden="false" customHeight="false" outlineLevel="0" collapsed="false">
      <c r="A59" s="9" t="s">
        <v>10</v>
      </c>
      <c r="B59" s="9" t="n">
        <v>57</v>
      </c>
      <c r="C59" s="12" t="n">
        <v>475</v>
      </c>
      <c r="D59" s="9" t="n">
        <v>201</v>
      </c>
    </row>
    <row r="60" s="9" customFormat="true" ht="12.75" hidden="false" customHeight="false" outlineLevel="0" collapsed="false">
      <c r="A60" s="9" t="s">
        <v>10</v>
      </c>
      <c r="B60" s="9" t="n">
        <v>58</v>
      </c>
      <c r="C60" s="12" t="n">
        <v>475</v>
      </c>
      <c r="D60" s="9" t="n">
        <v>201</v>
      </c>
    </row>
    <row r="61" s="9" customFormat="true" ht="12.75" hidden="false" customHeight="false" outlineLevel="0" collapsed="false">
      <c r="A61" s="9" t="s">
        <v>8</v>
      </c>
      <c r="B61" s="9" t="n">
        <v>59</v>
      </c>
      <c r="C61" s="12" t="n">
        <v>995</v>
      </c>
      <c r="D61" s="9" t="n">
        <v>201</v>
      </c>
    </row>
    <row r="62" s="9" customFormat="true" ht="12.75" hidden="false" customHeight="false" outlineLevel="0" collapsed="false">
      <c r="A62" s="9" t="s">
        <v>10</v>
      </c>
      <c r="B62" s="9" t="n">
        <v>60</v>
      </c>
      <c r="C62" s="12" t="n">
        <v>645</v>
      </c>
      <c r="D62" s="9" t="n">
        <v>201</v>
      </c>
    </row>
    <row r="63" s="9" customFormat="true" ht="12.75" hidden="false" customHeight="false" outlineLevel="0" collapsed="false">
      <c r="A63" s="9" t="s">
        <v>21</v>
      </c>
      <c r="B63" s="9" t="n">
        <v>61</v>
      </c>
      <c r="C63" s="12" t="n">
        <v>795</v>
      </c>
      <c r="D63" s="9" t="n">
        <v>201</v>
      </c>
    </row>
    <row r="64" s="9" customFormat="true" ht="12.75" hidden="false" customHeight="false" outlineLevel="0" collapsed="false">
      <c r="A64" s="9" t="s">
        <v>22</v>
      </c>
      <c r="B64" s="9" t="n">
        <v>62</v>
      </c>
      <c r="C64" s="12" t="n">
        <v>1770</v>
      </c>
      <c r="D64" s="9" t="n">
        <v>201</v>
      </c>
    </row>
    <row r="65" s="9" customFormat="true" ht="12.75" hidden="false" customHeight="false" outlineLevel="0" collapsed="false">
      <c r="A65" s="9" t="s">
        <v>22</v>
      </c>
      <c r="B65" s="9" t="n">
        <v>63</v>
      </c>
      <c r="C65" s="12" t="n">
        <v>595</v>
      </c>
      <c r="D65" s="9" t="n">
        <v>201</v>
      </c>
    </row>
    <row r="66" s="9" customFormat="true" ht="12.75" hidden="false" customHeight="false" outlineLevel="0" collapsed="false">
      <c r="A66" s="9" t="s">
        <v>14</v>
      </c>
      <c r="B66" s="9" t="n">
        <v>64</v>
      </c>
      <c r="C66" s="12" t="n">
        <v>490</v>
      </c>
      <c r="D66" s="9" t="n">
        <v>201</v>
      </c>
    </row>
    <row r="67" s="9" customFormat="true" ht="12.75" hidden="false" customHeight="false" outlineLevel="0" collapsed="false">
      <c r="A67" s="9" t="s">
        <v>18</v>
      </c>
      <c r="B67" s="9" t="n">
        <v>65</v>
      </c>
      <c r="C67" s="12" t="n">
        <v>490</v>
      </c>
      <c r="D67" s="9" t="n">
        <v>201</v>
      </c>
    </row>
    <row r="68" s="9" customFormat="true" ht="12.75" hidden="false" customHeight="false" outlineLevel="0" collapsed="false">
      <c r="A68" s="9" t="s">
        <v>18</v>
      </c>
      <c r="B68" s="9" t="n">
        <v>66</v>
      </c>
      <c r="C68" s="12" t="n">
        <v>325</v>
      </c>
      <c r="D68" s="9" t="n">
        <v>201</v>
      </c>
    </row>
    <row r="69" s="9" customFormat="true" ht="12.75" hidden="false" customHeight="false" outlineLevel="0" collapsed="false">
      <c r="A69" s="9" t="s">
        <v>14</v>
      </c>
      <c r="B69" s="9" t="n">
        <v>67</v>
      </c>
      <c r="C69" s="12" t="n">
        <v>95</v>
      </c>
      <c r="D69" s="9" t="n">
        <v>201</v>
      </c>
    </row>
    <row r="70" s="9" customFormat="true" ht="12.75" hidden="false" customHeight="false" outlineLevel="0" collapsed="false">
      <c r="A70" s="9" t="s">
        <v>18</v>
      </c>
      <c r="B70" s="9" t="n">
        <v>68</v>
      </c>
      <c r="C70" s="12" t="n">
        <v>185</v>
      </c>
      <c r="D70" s="9" t="n">
        <v>201</v>
      </c>
    </row>
    <row r="71" s="9" customFormat="true" ht="12.75" hidden="false" customHeight="false" outlineLevel="0" collapsed="false">
      <c r="A71" s="9" t="s">
        <v>19</v>
      </c>
      <c r="B71" s="9" t="n">
        <v>69</v>
      </c>
      <c r="C71" s="12" t="n">
        <v>1940</v>
      </c>
      <c r="D71" s="9" t="n">
        <v>201</v>
      </c>
    </row>
    <row r="72" s="9" customFormat="true" ht="12.75" hidden="false" customHeight="false" outlineLevel="0" collapsed="false">
      <c r="A72" s="9" t="s">
        <v>9</v>
      </c>
      <c r="B72" s="9" t="n">
        <v>70</v>
      </c>
      <c r="C72" s="12" t="n">
        <v>2235</v>
      </c>
      <c r="D72" s="9" t="n">
        <v>201</v>
      </c>
    </row>
    <row r="73" s="9" customFormat="true" ht="12.75" hidden="false" customHeight="false" outlineLevel="0" collapsed="false">
      <c r="A73" s="9" t="s">
        <v>6</v>
      </c>
      <c r="B73" s="9" t="n">
        <v>71</v>
      </c>
      <c r="C73" s="12" t="n">
        <v>695</v>
      </c>
      <c r="D73" s="9" t="n">
        <v>201</v>
      </c>
    </row>
    <row r="74" s="9" customFormat="true" ht="12.75" hidden="false" customHeight="false" outlineLevel="0" collapsed="false">
      <c r="A74" s="9" t="s">
        <v>12</v>
      </c>
      <c r="B74" s="9" t="n">
        <v>72</v>
      </c>
      <c r="C74" s="12" t="n">
        <v>640</v>
      </c>
      <c r="D74" s="9" t="n">
        <v>201</v>
      </c>
    </row>
    <row r="75" s="9" customFormat="true" ht="12.75" hidden="false" customHeight="false" outlineLevel="0" collapsed="false">
      <c r="A75" s="9" t="s">
        <v>12</v>
      </c>
      <c r="B75" s="9" t="n">
        <v>73</v>
      </c>
      <c r="C75" s="12" t="n">
        <v>1160</v>
      </c>
      <c r="D75" s="9" t="n">
        <v>201</v>
      </c>
    </row>
    <row r="76" s="9" customFormat="true" ht="12.75" hidden="false" customHeight="false" outlineLevel="0" collapsed="false">
      <c r="A76" s="9" t="s">
        <v>12</v>
      </c>
      <c r="B76" s="9" t="n">
        <v>74</v>
      </c>
      <c r="C76" s="12" t="n">
        <v>780</v>
      </c>
      <c r="D76" s="9" t="n">
        <v>201</v>
      </c>
    </row>
    <row r="77" s="9" customFormat="true" ht="12.75" hidden="false" customHeight="false" outlineLevel="0" collapsed="false">
      <c r="A77" s="9" t="s">
        <v>4</v>
      </c>
      <c r="B77" s="9" t="n">
        <v>75</v>
      </c>
      <c r="C77" s="12" t="n">
        <v>685</v>
      </c>
      <c r="D77" s="9" t="n">
        <v>201</v>
      </c>
    </row>
    <row r="78" s="9" customFormat="true" ht="12.75" hidden="false" customHeight="false" outlineLevel="0" collapsed="false">
      <c r="A78" s="9" t="s">
        <v>23</v>
      </c>
      <c r="B78" s="9" t="n">
        <v>76</v>
      </c>
      <c r="C78" s="12" t="n">
        <v>1085</v>
      </c>
      <c r="D78" s="9" t="n">
        <v>201</v>
      </c>
    </row>
    <row r="79" s="9" customFormat="true" ht="12.75" hidden="false" customHeight="false" outlineLevel="0" collapsed="false">
      <c r="A79" s="9" t="s">
        <v>23</v>
      </c>
      <c r="B79" s="9" t="n">
        <v>77</v>
      </c>
      <c r="C79" s="12" t="n">
        <v>1080</v>
      </c>
      <c r="D79" s="9" t="n">
        <v>201</v>
      </c>
    </row>
    <row r="80" s="9" customFormat="true" ht="12.75" hidden="false" customHeight="false" outlineLevel="0" collapsed="false">
      <c r="A80" s="9" t="s">
        <v>23</v>
      </c>
      <c r="B80" s="9" t="n">
        <v>78</v>
      </c>
      <c r="C80" s="12" t="n">
        <v>1585</v>
      </c>
      <c r="D80" s="9" t="n">
        <v>201</v>
      </c>
    </row>
    <row r="81" s="9" customFormat="true" ht="12.75" hidden="false" customHeight="false" outlineLevel="0" collapsed="false">
      <c r="A81" s="9" t="s">
        <v>23</v>
      </c>
      <c r="B81" s="9" t="n">
        <v>79</v>
      </c>
      <c r="C81" s="12" t="n">
        <v>895</v>
      </c>
      <c r="D81" s="9" t="n">
        <v>201</v>
      </c>
    </row>
    <row r="82" s="9" customFormat="true" ht="12.75" hidden="false" customHeight="false" outlineLevel="0" collapsed="false">
      <c r="A82" s="9" t="s">
        <v>23</v>
      </c>
      <c r="B82" s="9" t="n">
        <v>80</v>
      </c>
      <c r="C82" s="12" t="n">
        <v>445</v>
      </c>
      <c r="D82" s="9" t="n">
        <v>201</v>
      </c>
    </row>
    <row r="83" s="9" customFormat="true" ht="12.75" hidden="false" customHeight="false" outlineLevel="0" collapsed="false">
      <c r="A83" s="9" t="s">
        <v>18</v>
      </c>
      <c r="B83" s="9" t="n">
        <v>81</v>
      </c>
      <c r="C83" s="12" t="n">
        <v>675</v>
      </c>
      <c r="D83" s="9" t="n">
        <v>201</v>
      </c>
    </row>
    <row r="84" s="9" customFormat="true" ht="12.75" hidden="false" customHeight="false" outlineLevel="0" collapsed="false">
      <c r="A84" s="9" t="s">
        <v>14</v>
      </c>
      <c r="B84" s="9" t="n">
        <v>83</v>
      </c>
      <c r="C84" s="12" t="n">
        <v>3405</v>
      </c>
      <c r="D84" s="9" t="n">
        <v>201</v>
      </c>
    </row>
    <row r="85" s="9" customFormat="true" ht="12.75" hidden="false" customHeight="false" outlineLevel="0" collapsed="false">
      <c r="A85" s="9" t="s">
        <v>9</v>
      </c>
      <c r="B85" s="9" t="n">
        <v>84</v>
      </c>
      <c r="C85" s="12" t="n">
        <v>2230</v>
      </c>
      <c r="D85" s="9" t="n">
        <v>201</v>
      </c>
    </row>
    <row r="86" s="9" customFormat="true" ht="12.75" hidden="false" customHeight="false" outlineLevel="0" collapsed="false">
      <c r="A86" s="9" t="s">
        <v>18</v>
      </c>
      <c r="B86" s="9" t="n">
        <v>85</v>
      </c>
      <c r="C86" s="12" t="n">
        <v>430</v>
      </c>
      <c r="D86" s="9" t="n">
        <v>201</v>
      </c>
    </row>
    <row r="87" s="9" customFormat="true" ht="12.75" hidden="false" customHeight="false" outlineLevel="0" collapsed="false">
      <c r="A87" s="9" t="s">
        <v>14</v>
      </c>
      <c r="B87" s="9" t="n">
        <v>86</v>
      </c>
      <c r="C87" s="12" t="n">
        <v>485</v>
      </c>
      <c r="D87" s="9" t="n">
        <v>201</v>
      </c>
    </row>
    <row r="88" s="9" customFormat="true" ht="12.75" hidden="false" customHeight="false" outlineLevel="0" collapsed="false">
      <c r="A88" s="9" t="s">
        <v>10</v>
      </c>
      <c r="B88" s="9" t="n">
        <v>87</v>
      </c>
      <c r="C88" s="12" t="n">
        <v>700</v>
      </c>
      <c r="D88" s="9" t="n">
        <v>201</v>
      </c>
    </row>
    <row r="89" s="9" customFormat="true" ht="12.75" hidden="false" customHeight="false" outlineLevel="0" collapsed="false">
      <c r="A89" s="9" t="s">
        <v>24</v>
      </c>
      <c r="B89" s="9" t="n">
        <v>88</v>
      </c>
      <c r="C89" s="12" t="n">
        <v>1155</v>
      </c>
      <c r="D89" s="9" t="n">
        <v>201</v>
      </c>
    </row>
    <row r="90" s="9" customFormat="true" ht="12.75" hidden="false" customHeight="false" outlineLevel="0" collapsed="false">
      <c r="A90" s="9" t="s">
        <v>10</v>
      </c>
      <c r="B90" s="9" t="n">
        <v>89</v>
      </c>
      <c r="C90" s="12" t="n">
        <v>900</v>
      </c>
      <c r="D90" s="9" t="n">
        <v>201</v>
      </c>
    </row>
    <row r="91" s="9" customFormat="true" ht="12.75" hidden="false" customHeight="false" outlineLevel="0" collapsed="false">
      <c r="A91" s="9" t="s">
        <v>10</v>
      </c>
      <c r="B91" s="9" t="n">
        <v>90</v>
      </c>
      <c r="C91" s="12" t="n">
        <v>2175</v>
      </c>
      <c r="D91" s="9" t="n">
        <v>201</v>
      </c>
    </row>
    <row r="92" s="9" customFormat="true" ht="12.75" hidden="false" customHeight="false" outlineLevel="0" collapsed="false">
      <c r="A92" s="9" t="s">
        <v>25</v>
      </c>
      <c r="B92" s="9" t="n">
        <v>91</v>
      </c>
      <c r="C92" s="12" t="n">
        <v>1190</v>
      </c>
      <c r="D92" s="9" t="n">
        <v>201</v>
      </c>
    </row>
    <row r="93" s="9" customFormat="true" ht="12.75" hidden="false" customHeight="false" outlineLevel="0" collapsed="false">
      <c r="A93" s="9" t="s">
        <v>22</v>
      </c>
      <c r="B93" s="9" t="n">
        <v>93</v>
      </c>
      <c r="C93" s="12" t="n">
        <v>1380</v>
      </c>
      <c r="D93" s="9" t="n">
        <v>201</v>
      </c>
    </row>
    <row r="94" s="9" customFormat="true" ht="12.75" hidden="false" customHeight="false" outlineLevel="0" collapsed="false">
      <c r="A94" s="9" t="s">
        <v>22</v>
      </c>
      <c r="B94" s="9" t="n">
        <v>94</v>
      </c>
      <c r="C94" s="12" t="n">
        <v>595</v>
      </c>
      <c r="D94" s="9" t="n">
        <v>201</v>
      </c>
    </row>
    <row r="95" s="9" customFormat="true" ht="12.75" hidden="false" customHeight="false" outlineLevel="0" collapsed="false">
      <c r="A95" s="9" t="s">
        <v>17</v>
      </c>
      <c r="B95" s="9" t="n">
        <v>95</v>
      </c>
      <c r="C95" s="12" t="n">
        <v>1580</v>
      </c>
      <c r="D95" s="9" t="n">
        <v>201</v>
      </c>
    </row>
    <row r="96" s="9" customFormat="true" ht="12.75" hidden="false" customHeight="false" outlineLevel="0" collapsed="false">
      <c r="A96" s="9" t="s">
        <v>26</v>
      </c>
      <c r="B96" s="9" t="n">
        <v>96</v>
      </c>
      <c r="C96" s="12" t="n">
        <v>940</v>
      </c>
      <c r="D96" s="9" t="n">
        <v>201</v>
      </c>
    </row>
    <row r="97" s="9" customFormat="true" ht="12.75" hidden="false" customHeight="false" outlineLevel="0" collapsed="false">
      <c r="A97" s="9" t="s">
        <v>26</v>
      </c>
      <c r="B97" s="9" t="n">
        <v>97</v>
      </c>
      <c r="C97" s="12" t="n">
        <v>1145</v>
      </c>
      <c r="D97" s="9" t="n">
        <v>201</v>
      </c>
    </row>
    <row r="98" s="9" customFormat="true" ht="12.75" hidden="false" customHeight="false" outlineLevel="0" collapsed="false">
      <c r="A98" s="9" t="s">
        <v>19</v>
      </c>
      <c r="B98" s="9" t="n">
        <v>98</v>
      </c>
      <c r="C98" s="12" t="n">
        <v>2015</v>
      </c>
      <c r="D98" s="9" t="n">
        <v>201</v>
      </c>
    </row>
    <row r="99" s="9" customFormat="true" ht="12.75" hidden="false" customHeight="false" outlineLevel="0" collapsed="false">
      <c r="A99" s="9" t="s">
        <v>19</v>
      </c>
      <c r="B99" s="9" t="n">
        <v>99</v>
      </c>
      <c r="C99" s="12" t="n">
        <v>1595</v>
      </c>
      <c r="D99" s="9" t="n">
        <v>201</v>
      </c>
    </row>
    <row r="100" s="9" customFormat="true" ht="12.75" hidden="false" customHeight="false" outlineLevel="0" collapsed="false">
      <c r="A100" s="9" t="s">
        <v>19</v>
      </c>
      <c r="B100" s="9" t="n">
        <v>100</v>
      </c>
      <c r="C100" s="12" t="n">
        <v>750</v>
      </c>
      <c r="D100" s="9" t="n">
        <v>201</v>
      </c>
    </row>
    <row r="101" s="9" customFormat="true" ht="12.75" hidden="false" customHeight="false" outlineLevel="0" collapsed="false">
      <c r="A101" s="9" t="s">
        <v>14</v>
      </c>
      <c r="B101" s="9" t="n">
        <v>101</v>
      </c>
      <c r="C101" s="12" t="n">
        <v>1225</v>
      </c>
      <c r="D101" s="9" t="n">
        <v>201</v>
      </c>
    </row>
    <row r="102" s="9" customFormat="true" ht="12.75" hidden="false" customHeight="false" outlineLevel="0" collapsed="false">
      <c r="A102" s="9" t="s">
        <v>26</v>
      </c>
      <c r="B102" s="9" t="n">
        <v>102</v>
      </c>
      <c r="C102" s="12" t="n">
        <v>1420</v>
      </c>
      <c r="D102" s="9" t="n">
        <v>201</v>
      </c>
    </row>
    <row r="103" s="9" customFormat="true" ht="12.75" hidden="false" customHeight="false" outlineLevel="0" collapsed="false">
      <c r="A103" s="9" t="s">
        <v>10</v>
      </c>
      <c r="B103" s="9" t="n">
        <v>103</v>
      </c>
      <c r="C103" s="12" t="n">
        <v>1540</v>
      </c>
      <c r="D103" s="9" t="n">
        <v>201</v>
      </c>
    </row>
    <row r="104" s="9" customFormat="true" ht="12.75" hidden="false" customHeight="false" outlineLevel="0" collapsed="false">
      <c r="A104" s="9" t="s">
        <v>14</v>
      </c>
      <c r="B104" s="9" t="n">
        <v>104</v>
      </c>
      <c r="C104" s="12" t="n">
        <v>980</v>
      </c>
      <c r="D104" s="9" t="n">
        <v>201</v>
      </c>
    </row>
    <row r="105" s="9" customFormat="true" ht="12.75" hidden="false" customHeight="false" outlineLevel="0" collapsed="false">
      <c r="A105" s="9" t="s">
        <v>10</v>
      </c>
      <c r="B105" s="9" t="n">
        <v>105</v>
      </c>
      <c r="C105" s="12" t="n">
        <v>1370</v>
      </c>
      <c r="D105" s="9" t="n">
        <v>201</v>
      </c>
    </row>
    <row r="106" s="9" customFormat="true" ht="12.75" hidden="false" customHeight="false" outlineLevel="0" collapsed="false">
      <c r="A106" s="9" t="s">
        <v>10</v>
      </c>
      <c r="B106" s="9" t="n">
        <v>106</v>
      </c>
      <c r="C106" s="12" t="n">
        <v>285</v>
      </c>
      <c r="D106" s="9" t="n">
        <v>201</v>
      </c>
    </row>
    <row r="107" s="9" customFormat="true" ht="12.75" hidden="false" customHeight="false" outlineLevel="0" collapsed="false">
      <c r="A107" s="9" t="s">
        <v>14</v>
      </c>
      <c r="B107" s="9" t="n">
        <v>107</v>
      </c>
      <c r="C107" s="12" t="n">
        <v>275</v>
      </c>
      <c r="D107" s="9" t="n">
        <v>201</v>
      </c>
    </row>
    <row r="108" s="9" customFormat="true" ht="12.75" hidden="false" customHeight="false" outlineLevel="0" collapsed="false">
      <c r="A108" s="9" t="s">
        <v>10</v>
      </c>
      <c r="B108" s="9" t="n">
        <v>108</v>
      </c>
      <c r="C108" s="12" t="n">
        <v>405</v>
      </c>
      <c r="D108" s="9" t="n">
        <v>201</v>
      </c>
    </row>
    <row r="109" s="9" customFormat="true" ht="12.75" hidden="false" customHeight="false" outlineLevel="0" collapsed="false">
      <c r="A109" s="9" t="s">
        <v>14</v>
      </c>
      <c r="B109" s="9" t="n">
        <v>109</v>
      </c>
      <c r="C109" s="12" t="n">
        <v>195</v>
      </c>
      <c r="D109" s="9" t="n">
        <v>201</v>
      </c>
    </row>
    <row r="110" s="9" customFormat="true" ht="12.75" hidden="false" customHeight="false" outlineLevel="0" collapsed="false">
      <c r="A110" s="9" t="s">
        <v>10</v>
      </c>
      <c r="B110" s="9" t="n">
        <v>110</v>
      </c>
      <c r="C110" s="12" t="n">
        <v>350</v>
      </c>
      <c r="D110" s="9" t="n">
        <v>201</v>
      </c>
    </row>
    <row r="111" s="9" customFormat="true" ht="12.75" hidden="false" customHeight="false" outlineLevel="0" collapsed="false">
      <c r="A111" s="9" t="s">
        <v>10</v>
      </c>
      <c r="B111" s="9" t="n">
        <v>111</v>
      </c>
      <c r="C111" s="12" t="n">
        <v>355</v>
      </c>
      <c r="D111" s="9" t="n">
        <v>201</v>
      </c>
    </row>
    <row r="112" s="9" customFormat="true" ht="12.75" hidden="false" customHeight="false" outlineLevel="0" collapsed="false">
      <c r="A112" s="9" t="s">
        <v>11</v>
      </c>
      <c r="B112" s="9" t="n">
        <v>112</v>
      </c>
      <c r="C112" s="12" t="n">
        <v>560</v>
      </c>
      <c r="D112" s="9" t="n">
        <v>201</v>
      </c>
    </row>
    <row r="113" s="9" customFormat="true" ht="12.75" hidden="false" customHeight="false" outlineLevel="0" collapsed="false">
      <c r="A113" s="9" t="s">
        <v>14</v>
      </c>
      <c r="B113" s="9" t="n">
        <v>113</v>
      </c>
      <c r="C113" s="12" t="n">
        <v>1825</v>
      </c>
      <c r="D113" s="9" t="n">
        <v>201</v>
      </c>
    </row>
    <row r="114" s="9" customFormat="true" ht="12.75" hidden="false" customHeight="false" outlineLevel="0" collapsed="false">
      <c r="A114" s="9" t="s">
        <v>23</v>
      </c>
      <c r="B114" s="9" t="n">
        <v>114</v>
      </c>
      <c r="C114" s="12" t="n">
        <v>1175</v>
      </c>
      <c r="D114" s="9" t="n">
        <v>201</v>
      </c>
    </row>
    <row r="115" s="9" customFormat="true" ht="12.75" hidden="false" customHeight="false" outlineLevel="0" collapsed="false">
      <c r="A115" s="9" t="s">
        <v>23</v>
      </c>
      <c r="B115" s="9" t="n">
        <v>115</v>
      </c>
      <c r="C115" s="12" t="n">
        <v>430</v>
      </c>
      <c r="D115" s="9" t="n">
        <v>201</v>
      </c>
    </row>
    <row r="116" s="9" customFormat="true" ht="12.75" hidden="false" customHeight="false" outlineLevel="0" collapsed="false">
      <c r="A116" s="9" t="s">
        <v>23</v>
      </c>
      <c r="B116" s="9" t="n">
        <v>116</v>
      </c>
      <c r="C116" s="12" t="n">
        <v>450</v>
      </c>
      <c r="D116" s="9" t="n">
        <v>201</v>
      </c>
    </row>
    <row r="117" s="9" customFormat="true" ht="12.75" hidden="false" customHeight="false" outlineLevel="0" collapsed="false">
      <c r="A117" s="9" t="s">
        <v>6</v>
      </c>
      <c r="B117" s="9" t="n">
        <v>117</v>
      </c>
      <c r="C117" s="12" t="n">
        <v>585</v>
      </c>
      <c r="D117" s="9" t="n">
        <v>201</v>
      </c>
    </row>
    <row r="118" s="9" customFormat="true" ht="12.75" hidden="false" customHeight="false" outlineLevel="0" collapsed="false">
      <c r="A118" s="9" t="s">
        <v>6</v>
      </c>
      <c r="B118" s="9" t="n">
        <v>118</v>
      </c>
      <c r="C118" s="12" t="n">
        <v>585</v>
      </c>
      <c r="D118" s="9" t="n">
        <v>201</v>
      </c>
    </row>
    <row r="119" s="9" customFormat="true" ht="12.75" hidden="false" customHeight="false" outlineLevel="0" collapsed="false">
      <c r="A119" s="9" t="s">
        <v>6</v>
      </c>
      <c r="B119" s="9" t="n">
        <v>119</v>
      </c>
      <c r="C119" s="12" t="n">
        <v>590</v>
      </c>
      <c r="D119" s="9" t="n">
        <v>201</v>
      </c>
    </row>
    <row r="120" s="9" customFormat="true" ht="12.75" hidden="false" customHeight="false" outlineLevel="0" collapsed="false">
      <c r="A120" s="9" t="s">
        <v>25</v>
      </c>
      <c r="B120" s="9" t="n">
        <v>120</v>
      </c>
      <c r="C120" s="12" t="n">
        <v>1175</v>
      </c>
      <c r="D120" s="9" t="n">
        <v>201</v>
      </c>
    </row>
    <row r="121" s="9" customFormat="true" ht="12.75" hidden="false" customHeight="false" outlineLevel="0" collapsed="false">
      <c r="A121" s="9" t="s">
        <v>9</v>
      </c>
      <c r="B121" s="9" t="n">
        <v>121</v>
      </c>
      <c r="C121" s="12" t="n">
        <v>2500</v>
      </c>
      <c r="D121" s="9" t="n">
        <v>201</v>
      </c>
    </row>
    <row r="122" s="9" customFormat="true" ht="12.75" hidden="false" customHeight="false" outlineLevel="0" collapsed="false">
      <c r="A122" s="9" t="s">
        <v>9</v>
      </c>
      <c r="B122" s="9" t="n">
        <v>122</v>
      </c>
      <c r="C122" s="12" t="n">
        <v>1700</v>
      </c>
      <c r="D122" s="9" t="n">
        <v>201</v>
      </c>
    </row>
    <row r="123" s="9" customFormat="true" ht="12.75" hidden="false" customHeight="false" outlineLevel="0" collapsed="false">
      <c r="A123" s="9" t="s">
        <v>25</v>
      </c>
      <c r="B123" s="9" t="n">
        <v>123</v>
      </c>
      <c r="C123" s="12" t="n">
        <v>585</v>
      </c>
      <c r="D123" s="9" t="n">
        <v>201</v>
      </c>
    </row>
    <row r="124" s="9" customFormat="true" ht="12.75" hidden="false" customHeight="false" outlineLevel="0" collapsed="false">
      <c r="A124" s="9" t="s">
        <v>8</v>
      </c>
      <c r="B124" s="9" t="n">
        <v>124</v>
      </c>
      <c r="C124" s="12" t="n">
        <v>945</v>
      </c>
      <c r="D124" s="9" t="n">
        <v>201</v>
      </c>
    </row>
    <row r="125" s="9" customFormat="true" ht="12.75" hidden="false" customHeight="false" outlineLevel="0" collapsed="false">
      <c r="A125" s="9" t="s">
        <v>25</v>
      </c>
      <c r="B125" s="9" t="n">
        <v>125</v>
      </c>
      <c r="C125" s="12" t="n">
        <v>445</v>
      </c>
      <c r="D125" s="9" t="n">
        <v>201</v>
      </c>
    </row>
    <row r="126" s="9" customFormat="true" ht="12.75" hidden="false" customHeight="false" outlineLevel="0" collapsed="false">
      <c r="A126" s="9" t="s">
        <v>8</v>
      </c>
      <c r="B126" s="9" t="n">
        <v>126</v>
      </c>
      <c r="C126" s="12" t="n">
        <v>970</v>
      </c>
      <c r="D126" s="9" t="n">
        <v>201</v>
      </c>
    </row>
    <row r="127" s="9" customFormat="true" ht="12.75" hidden="false" customHeight="false" outlineLevel="0" collapsed="false">
      <c r="A127" s="9" t="s">
        <v>8</v>
      </c>
      <c r="B127" s="9" t="n">
        <v>127</v>
      </c>
      <c r="C127" s="12" t="n">
        <v>970</v>
      </c>
      <c r="D127" s="9" t="n">
        <v>201</v>
      </c>
    </row>
    <row r="128" s="9" customFormat="true" ht="12.75" hidden="false" customHeight="false" outlineLevel="0" collapsed="false">
      <c r="A128" s="9" t="s">
        <v>8</v>
      </c>
      <c r="B128" s="9" t="n">
        <v>128</v>
      </c>
      <c r="C128" s="12" t="n">
        <v>970</v>
      </c>
      <c r="D128" s="9" t="n">
        <v>201</v>
      </c>
    </row>
    <row r="129" s="9" customFormat="true" ht="12.75" hidden="false" customHeight="false" outlineLevel="0" collapsed="false">
      <c r="A129" s="9" t="s">
        <v>8</v>
      </c>
      <c r="B129" s="9" t="n">
        <v>129</v>
      </c>
      <c r="C129" s="12" t="n">
        <v>545</v>
      </c>
      <c r="D129" s="9" t="n">
        <v>201</v>
      </c>
    </row>
    <row r="130" s="9" customFormat="true" ht="12.75" hidden="false" customHeight="false" outlineLevel="0" collapsed="false">
      <c r="A130" s="9" t="s">
        <v>8</v>
      </c>
      <c r="B130" s="9" t="n">
        <v>130</v>
      </c>
      <c r="C130" s="12" t="n">
        <v>970</v>
      </c>
      <c r="D130" s="9" t="n">
        <v>201</v>
      </c>
    </row>
    <row r="131" s="9" customFormat="true" ht="12.75" hidden="false" customHeight="false" outlineLevel="0" collapsed="false">
      <c r="A131" s="9" t="s">
        <v>21</v>
      </c>
      <c r="B131" s="9" t="n">
        <v>131</v>
      </c>
      <c r="C131" s="12" t="n">
        <v>890</v>
      </c>
      <c r="D131" s="9" t="n">
        <v>201</v>
      </c>
    </row>
    <row r="132" s="9" customFormat="true" ht="12.75" hidden="false" customHeight="false" outlineLevel="0" collapsed="false">
      <c r="A132" s="9" t="s">
        <v>27</v>
      </c>
      <c r="B132" s="9" t="n">
        <v>132</v>
      </c>
      <c r="C132" s="12" t="n">
        <v>955</v>
      </c>
      <c r="D132" s="9" t="n">
        <v>201</v>
      </c>
    </row>
    <row r="133" s="9" customFormat="true" ht="12.75" hidden="false" customHeight="false" outlineLevel="0" collapsed="false">
      <c r="A133" s="9" t="s">
        <v>27</v>
      </c>
      <c r="B133" s="9" t="n">
        <v>133</v>
      </c>
      <c r="C133" s="12" t="n">
        <v>1030</v>
      </c>
      <c r="D133" s="9" t="n">
        <v>201</v>
      </c>
    </row>
    <row r="134" s="9" customFormat="true" ht="12.75" hidden="false" customHeight="false" outlineLevel="0" collapsed="false">
      <c r="A134" s="9" t="s">
        <v>27</v>
      </c>
      <c r="B134" s="9" t="n">
        <v>134</v>
      </c>
      <c r="C134" s="12" t="n">
        <v>1090</v>
      </c>
      <c r="D134" s="9" t="n">
        <v>201</v>
      </c>
    </row>
    <row r="135" s="9" customFormat="true" ht="12.75" hidden="false" customHeight="false" outlineLevel="0" collapsed="false">
      <c r="A135" s="9" t="s">
        <v>14</v>
      </c>
      <c r="B135" s="9" t="n">
        <v>135</v>
      </c>
      <c r="C135" s="12" t="n">
        <v>1975</v>
      </c>
      <c r="D135" s="9" t="n">
        <v>201</v>
      </c>
    </row>
    <row r="136" s="9" customFormat="true" ht="12.75" hidden="false" customHeight="false" outlineLevel="0" collapsed="false">
      <c r="A136" s="9" t="s">
        <v>14</v>
      </c>
      <c r="B136" s="9" t="n">
        <v>136</v>
      </c>
      <c r="C136" s="12" t="n">
        <v>1485</v>
      </c>
      <c r="D136" s="9" t="n">
        <v>201</v>
      </c>
    </row>
    <row r="137" s="9" customFormat="true" ht="12.75" hidden="false" customHeight="false" outlineLevel="0" collapsed="false">
      <c r="A137" s="9" t="s">
        <v>14</v>
      </c>
      <c r="B137" s="9" t="n">
        <v>137</v>
      </c>
      <c r="C137" s="12" t="n">
        <v>1935</v>
      </c>
      <c r="D137" s="9" t="n">
        <v>201</v>
      </c>
    </row>
    <row r="138" s="9" customFormat="true" ht="12.75" hidden="false" customHeight="false" outlineLevel="0" collapsed="false">
      <c r="A138" s="9" t="s">
        <v>14</v>
      </c>
      <c r="B138" s="9" t="n">
        <v>138</v>
      </c>
      <c r="C138" s="12" t="n">
        <v>1480</v>
      </c>
      <c r="D138" s="9" t="n">
        <v>201</v>
      </c>
    </row>
    <row r="139" s="9" customFormat="true" ht="12.75" hidden="false" customHeight="false" outlineLevel="0" collapsed="false">
      <c r="A139" s="9" t="s">
        <v>14</v>
      </c>
      <c r="B139" s="9" t="n">
        <v>139</v>
      </c>
      <c r="C139" s="12" t="n">
        <v>2815</v>
      </c>
      <c r="D139" s="9" t="n">
        <v>201</v>
      </c>
    </row>
    <row r="140" s="9" customFormat="true" ht="12.75" hidden="false" customHeight="false" outlineLevel="0" collapsed="false">
      <c r="A140" s="9" t="s">
        <v>14</v>
      </c>
      <c r="B140" s="9" t="n">
        <v>140</v>
      </c>
      <c r="C140" s="12" t="n">
        <v>3125</v>
      </c>
      <c r="D140" s="9" t="n">
        <v>201</v>
      </c>
    </row>
    <row r="141" s="9" customFormat="true" ht="12.75" hidden="false" customHeight="false" outlineLevel="0" collapsed="false">
      <c r="A141" s="9" t="s">
        <v>14</v>
      </c>
      <c r="B141" s="9" t="n">
        <v>141</v>
      </c>
      <c r="C141" s="12" t="n">
        <v>3445</v>
      </c>
      <c r="D141" s="9" t="n">
        <v>201</v>
      </c>
    </row>
    <row r="142" s="9" customFormat="true" ht="12.75" hidden="false" customHeight="false" outlineLevel="0" collapsed="false">
      <c r="A142" s="9" t="s">
        <v>14</v>
      </c>
      <c r="B142" s="9" t="n">
        <v>142</v>
      </c>
      <c r="C142" s="12" t="n">
        <v>3015</v>
      </c>
      <c r="D142" s="9" t="n">
        <v>201</v>
      </c>
    </row>
    <row r="143" s="9" customFormat="true" ht="12.75" hidden="false" customHeight="false" outlineLevel="0" collapsed="false">
      <c r="A143" s="9" t="s">
        <v>14</v>
      </c>
      <c r="B143" s="9" t="n">
        <v>143</v>
      </c>
      <c r="C143" s="12" t="n">
        <v>1045</v>
      </c>
      <c r="D143" s="9" t="n">
        <v>201</v>
      </c>
    </row>
    <row r="144" s="9" customFormat="true" ht="12.75" hidden="false" customHeight="false" outlineLevel="0" collapsed="false">
      <c r="A144" s="9" t="s">
        <v>8</v>
      </c>
      <c r="B144" s="9" t="n">
        <v>144</v>
      </c>
      <c r="C144" s="12" t="n">
        <v>695</v>
      </c>
      <c r="D144" s="9" t="n">
        <v>201</v>
      </c>
    </row>
    <row r="145" s="9" customFormat="true" ht="12.75" hidden="false" customHeight="false" outlineLevel="0" collapsed="false">
      <c r="A145" s="9" t="s">
        <v>28</v>
      </c>
      <c r="B145" s="9" t="n">
        <v>145</v>
      </c>
      <c r="C145" s="12" t="n">
        <v>430</v>
      </c>
      <c r="D145" s="9" t="n">
        <v>201</v>
      </c>
    </row>
    <row r="146" s="9" customFormat="true" ht="12.75" hidden="false" customHeight="false" outlineLevel="0" collapsed="false">
      <c r="A146" s="9" t="s">
        <v>28</v>
      </c>
      <c r="B146" s="9" t="n">
        <v>146</v>
      </c>
      <c r="C146" s="12" t="n">
        <v>885</v>
      </c>
      <c r="D146" s="9" t="n">
        <v>201</v>
      </c>
    </row>
    <row r="147" s="9" customFormat="true" ht="12.75" hidden="false" customHeight="false" outlineLevel="0" collapsed="false">
      <c r="A147" s="9" t="s">
        <v>28</v>
      </c>
      <c r="B147" s="9" t="n">
        <v>147</v>
      </c>
      <c r="C147" s="12" t="n">
        <v>645</v>
      </c>
      <c r="D147" s="9" t="n">
        <v>201</v>
      </c>
    </row>
    <row r="148" s="9" customFormat="true" ht="12.75" hidden="false" customHeight="false" outlineLevel="0" collapsed="false">
      <c r="A148" s="9" t="s">
        <v>28</v>
      </c>
      <c r="B148" s="9" t="n">
        <v>148</v>
      </c>
      <c r="C148" s="12" t="n">
        <v>335</v>
      </c>
      <c r="D148" s="9" t="n">
        <v>201</v>
      </c>
    </row>
    <row r="149" s="9" customFormat="true" ht="12.75" hidden="false" customHeight="false" outlineLevel="0" collapsed="false">
      <c r="A149" s="9" t="s">
        <v>18</v>
      </c>
      <c r="B149" s="9" t="n">
        <v>149</v>
      </c>
      <c r="C149" s="12" t="n">
        <v>310</v>
      </c>
      <c r="D149" s="9" t="n">
        <v>201</v>
      </c>
    </row>
    <row r="150" s="9" customFormat="true" ht="12.75" hidden="false" customHeight="false" outlineLevel="0" collapsed="false">
      <c r="A150" s="9" t="s">
        <v>28</v>
      </c>
      <c r="B150" s="9" t="n">
        <v>150</v>
      </c>
      <c r="C150" s="12" t="n">
        <v>470</v>
      </c>
      <c r="D150" s="9" t="n">
        <v>201</v>
      </c>
    </row>
    <row r="151" s="9" customFormat="true" ht="12.75" hidden="false" customHeight="false" outlineLevel="0" collapsed="false">
      <c r="A151" s="9" t="s">
        <v>18</v>
      </c>
      <c r="B151" s="9" t="n">
        <v>151</v>
      </c>
      <c r="C151" s="12" t="n">
        <v>440</v>
      </c>
      <c r="D151" s="9" t="n">
        <v>201</v>
      </c>
    </row>
    <row r="152" s="9" customFormat="true" ht="12.75" hidden="false" customHeight="false" outlineLevel="0" collapsed="false">
      <c r="A152" s="9" t="s">
        <v>18</v>
      </c>
      <c r="B152" s="9" t="n">
        <v>152</v>
      </c>
      <c r="C152" s="12" t="n">
        <v>335</v>
      </c>
      <c r="D152" s="9" t="n">
        <v>201</v>
      </c>
    </row>
    <row r="153" s="9" customFormat="true" ht="12.75" hidden="false" customHeight="false" outlineLevel="0" collapsed="false">
      <c r="A153" s="9" t="s">
        <v>29</v>
      </c>
      <c r="C153" s="12" t="n">
        <v>163785</v>
      </c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3-05-02T1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574217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