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5">
  <si>
    <t xml:space="preserve">No Organization Name</t>
  </si>
  <si>
    <t xml:space="preserve">Company</t>
  </si>
  <si>
    <t xml:space="preserve">Lot #</t>
  </si>
  <si>
    <t xml:space="preserve">Award Amount</t>
  </si>
  <si>
    <t xml:space="preserve">BISCO</t>
  </si>
  <si>
    <t xml:space="preserve">LAWRENCE CLAY</t>
  </si>
  <si>
    <t xml:space="preserve">HARDEES COMMERCIAL RES</t>
  </si>
  <si>
    <t xml:space="preserve">SPEDIENT SERVICES G</t>
  </si>
  <si>
    <t xml:space="preserve">WAYSIDE DEVELOPMENT CORPORATION</t>
  </si>
  <si>
    <t xml:space="preserve">The Griffin Scott Company, LLC</t>
  </si>
  <si>
    <t xml:space="preserve">OZCO, INC</t>
  </si>
  <si>
    <t xml:space="preserve">MIDWEST INSPECTIONS</t>
  </si>
  <si>
    <t xml:space="preserve">DONALD J SIMON INSPECT</t>
  </si>
  <si>
    <t xml:space="preserve">David Waggener LLC</t>
  </si>
  <si>
    <t xml:space="preserve">MARK I ENTERPRISES</t>
  </si>
  <si>
    <t xml:space="preserve">HUMBLE BEGINNINGS CONS</t>
  </si>
  <si>
    <t xml:space="preserve">PROFESSIONAL INSPECTION SERVICES LLC</t>
  </si>
  <si>
    <t xml:space="preserve">PROFESSIONAL INSPECTIO</t>
  </si>
  <si>
    <t xml:space="preserve">Barcus Properties Inc.</t>
  </si>
  <si>
    <t xml:space="preserve">C &amp; M SERVICES LLC</t>
  </si>
  <si>
    <t xml:space="preserve">DSC HOME INSPECTIONS</t>
  </si>
  <si>
    <t xml:space="preserve">PROPERTY INSIGHT LLC</t>
  </si>
  <si>
    <t xml:space="preserve">JR HAGERTY AND ASSOCIA</t>
  </si>
  <si>
    <t xml:space="preserve">J BRUCE MCNAT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23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2</v>
      </c>
      <c r="C5" s="8" t="n">
        <v>1290</v>
      </c>
      <c r="D5" s="9" t="n">
        <v>231</v>
      </c>
    </row>
    <row r="6" s="9" customFormat="true" ht="12.75" hidden="false" customHeight="false" outlineLevel="0" collapsed="false">
      <c r="A6" s="7" t="s">
        <v>5</v>
      </c>
      <c r="B6" s="7" t="n">
        <v>6</v>
      </c>
      <c r="C6" s="8" t="n">
        <v>490</v>
      </c>
      <c r="D6" s="9" t="n">
        <v>231</v>
      </c>
    </row>
    <row r="7" s="9" customFormat="true" ht="12.75" hidden="false" customHeight="false" outlineLevel="0" collapsed="false">
      <c r="A7" s="7" t="s">
        <v>4</v>
      </c>
      <c r="B7" s="7" t="n">
        <v>8</v>
      </c>
      <c r="C7" s="8" t="n">
        <v>1000</v>
      </c>
      <c r="D7" s="9" t="n">
        <v>231</v>
      </c>
    </row>
    <row r="8" s="9" customFormat="true" ht="12.75" hidden="false" customHeight="false" outlineLevel="0" collapsed="false">
      <c r="A8" s="7" t="s">
        <v>5</v>
      </c>
      <c r="B8" s="7" t="n">
        <v>9</v>
      </c>
      <c r="C8" s="8" t="n">
        <v>895</v>
      </c>
      <c r="D8" s="9" t="n">
        <v>231</v>
      </c>
    </row>
    <row r="9" s="9" customFormat="true" ht="12.75" hidden="false" customHeight="false" outlineLevel="0" collapsed="false">
      <c r="A9" s="7" t="s">
        <v>4</v>
      </c>
      <c r="B9" s="7" t="n">
        <v>15</v>
      </c>
      <c r="C9" s="8" t="n">
        <v>745</v>
      </c>
      <c r="D9" s="9" t="n">
        <v>231</v>
      </c>
    </row>
    <row r="10" s="9" customFormat="true" ht="12.75" hidden="false" customHeight="false" outlineLevel="0" collapsed="false">
      <c r="A10" s="7" t="s">
        <v>5</v>
      </c>
      <c r="B10" s="7" t="n">
        <v>17</v>
      </c>
      <c r="C10" s="8" t="n">
        <v>535</v>
      </c>
      <c r="D10" s="9" t="n">
        <v>231</v>
      </c>
    </row>
    <row r="11" s="9" customFormat="true" ht="12.75" hidden="false" customHeight="false" outlineLevel="0" collapsed="false">
      <c r="A11" s="7" t="s">
        <v>6</v>
      </c>
      <c r="B11" s="7" t="n">
        <v>18</v>
      </c>
      <c r="C11" s="8" t="n">
        <v>370</v>
      </c>
      <c r="D11" s="9" t="n">
        <v>231</v>
      </c>
    </row>
    <row r="12" s="9" customFormat="true" ht="12.75" hidden="false" customHeight="false" outlineLevel="0" collapsed="false">
      <c r="A12" s="7" t="s">
        <v>4</v>
      </c>
      <c r="B12" s="7" t="n">
        <v>20</v>
      </c>
      <c r="C12" s="8" t="n">
        <v>1000</v>
      </c>
      <c r="D12" s="9" t="n">
        <v>231</v>
      </c>
    </row>
    <row r="13" s="9" customFormat="true" ht="12.75" hidden="false" customHeight="false" outlineLevel="0" collapsed="false">
      <c r="A13" s="7" t="s">
        <v>4</v>
      </c>
      <c r="B13" s="7" t="n">
        <v>26</v>
      </c>
      <c r="C13" s="8" t="n">
        <v>1000</v>
      </c>
      <c r="D13" s="9" t="n">
        <v>231</v>
      </c>
    </row>
    <row r="14" s="9" customFormat="true" ht="12.75" hidden="false" customHeight="false" outlineLevel="0" collapsed="false">
      <c r="A14" s="7" t="s">
        <v>4</v>
      </c>
      <c r="B14" s="7" t="n">
        <v>27</v>
      </c>
      <c r="C14" s="8" t="n">
        <v>3350</v>
      </c>
      <c r="D14" s="9" t="n">
        <v>231</v>
      </c>
    </row>
    <row r="15" s="9" customFormat="true" ht="12.75" hidden="false" customHeight="false" outlineLevel="0" collapsed="false">
      <c r="A15" s="7" t="s">
        <v>7</v>
      </c>
      <c r="B15" s="7" t="n">
        <v>29</v>
      </c>
      <c r="C15" s="8" t="n">
        <v>3025</v>
      </c>
      <c r="D15" s="9" t="n">
        <v>231</v>
      </c>
    </row>
    <row r="16" s="9" customFormat="true" ht="12.75" hidden="false" customHeight="false" outlineLevel="0" collapsed="false">
      <c r="A16" s="7" t="s">
        <v>7</v>
      </c>
      <c r="B16" s="7" t="n">
        <v>30</v>
      </c>
      <c r="C16" s="8" t="n">
        <v>4000</v>
      </c>
      <c r="D16" s="9" t="n">
        <v>231</v>
      </c>
    </row>
    <row r="17" s="9" customFormat="true" ht="12.75" hidden="false" customHeight="false" outlineLevel="0" collapsed="false">
      <c r="A17" s="7" t="s">
        <v>7</v>
      </c>
      <c r="B17" s="7" t="n">
        <v>31</v>
      </c>
      <c r="C17" s="8" t="n">
        <v>3000</v>
      </c>
      <c r="D17" s="9" t="n">
        <v>231</v>
      </c>
    </row>
    <row r="18" s="9" customFormat="true" ht="12.75" hidden="false" customHeight="false" outlineLevel="0" collapsed="false">
      <c r="A18" s="7" t="s">
        <v>7</v>
      </c>
      <c r="B18" s="7" t="n">
        <v>32</v>
      </c>
      <c r="C18" s="8" t="n">
        <v>1150</v>
      </c>
      <c r="D18" s="9" t="n">
        <v>231</v>
      </c>
    </row>
    <row r="19" s="9" customFormat="true" ht="12.75" hidden="false" customHeight="false" outlineLevel="0" collapsed="false">
      <c r="A19" s="7" t="s">
        <v>8</v>
      </c>
      <c r="B19" s="7" t="n">
        <v>35</v>
      </c>
      <c r="C19" s="8" t="n">
        <v>380</v>
      </c>
      <c r="D19" s="9" t="n">
        <v>231</v>
      </c>
    </row>
    <row r="20" s="9" customFormat="true" ht="12.75" hidden="false" customHeight="false" outlineLevel="0" collapsed="false">
      <c r="A20" s="7" t="s">
        <v>4</v>
      </c>
      <c r="B20" s="7" t="n">
        <v>36</v>
      </c>
      <c r="C20" s="8" t="n">
        <v>2525</v>
      </c>
      <c r="D20" s="9" t="n">
        <v>231</v>
      </c>
    </row>
    <row r="21" s="9" customFormat="true" ht="12.75" hidden="false" customHeight="false" outlineLevel="0" collapsed="false">
      <c r="A21" s="7" t="s">
        <v>9</v>
      </c>
      <c r="B21" s="7" t="n">
        <v>37</v>
      </c>
      <c r="C21" s="8" t="n">
        <v>1000</v>
      </c>
      <c r="D21" s="9" t="n">
        <v>231</v>
      </c>
    </row>
    <row r="22" s="9" customFormat="true" ht="12.75" hidden="false" customHeight="false" outlineLevel="0" collapsed="false">
      <c r="A22" s="7" t="s">
        <v>9</v>
      </c>
      <c r="B22" s="7" t="n">
        <v>38</v>
      </c>
      <c r="C22" s="8" t="n">
        <v>790</v>
      </c>
      <c r="D22" s="9" t="n">
        <v>231</v>
      </c>
    </row>
    <row r="23" s="9" customFormat="true" ht="12.75" hidden="false" customHeight="false" outlineLevel="0" collapsed="false">
      <c r="A23" s="7" t="s">
        <v>9</v>
      </c>
      <c r="B23" s="7" t="n">
        <v>39</v>
      </c>
      <c r="C23" s="8" t="n">
        <v>3000</v>
      </c>
      <c r="D23" s="9" t="n">
        <v>231</v>
      </c>
    </row>
    <row r="24" s="9" customFormat="true" ht="12.75" hidden="false" customHeight="false" outlineLevel="0" collapsed="false">
      <c r="A24" s="7" t="s">
        <v>9</v>
      </c>
      <c r="B24" s="7" t="n">
        <v>40</v>
      </c>
      <c r="C24" s="8" t="n">
        <v>1150</v>
      </c>
      <c r="D24" s="9" t="n">
        <v>231</v>
      </c>
    </row>
    <row r="25" s="9" customFormat="true" ht="12.75" hidden="false" customHeight="false" outlineLevel="0" collapsed="false">
      <c r="A25" s="10" t="s">
        <v>9</v>
      </c>
      <c r="B25" s="10" t="n">
        <v>41</v>
      </c>
      <c r="C25" s="11" t="n">
        <v>765</v>
      </c>
      <c r="D25" s="9" t="n">
        <v>231</v>
      </c>
    </row>
    <row r="26" s="9" customFormat="true" ht="12.75" hidden="false" customHeight="false" outlineLevel="0" collapsed="false">
      <c r="A26" s="9" t="s">
        <v>9</v>
      </c>
      <c r="B26" s="9" t="n">
        <v>43</v>
      </c>
      <c r="C26" s="12" t="n">
        <v>535</v>
      </c>
      <c r="D26" s="9" t="n">
        <v>231</v>
      </c>
    </row>
    <row r="27" s="9" customFormat="true" ht="12.75" hidden="false" customHeight="false" outlineLevel="0" collapsed="false">
      <c r="A27" s="9" t="s">
        <v>9</v>
      </c>
      <c r="B27" s="9" t="n">
        <v>44</v>
      </c>
      <c r="C27" s="12" t="n">
        <v>690</v>
      </c>
      <c r="D27" s="9" t="n">
        <v>231</v>
      </c>
    </row>
    <row r="28" s="9" customFormat="true" ht="12.75" hidden="false" customHeight="false" outlineLevel="0" collapsed="false">
      <c r="A28" s="9" t="s">
        <v>4</v>
      </c>
      <c r="B28" s="9" t="n">
        <v>45</v>
      </c>
      <c r="C28" s="12" t="n">
        <v>1635</v>
      </c>
      <c r="D28" s="9" t="n">
        <v>231</v>
      </c>
    </row>
    <row r="29" s="9" customFormat="true" ht="12.75" hidden="false" customHeight="false" outlineLevel="0" collapsed="false">
      <c r="A29" s="9" t="s">
        <v>9</v>
      </c>
      <c r="B29" s="9" t="n">
        <v>46</v>
      </c>
      <c r="C29" s="12" t="n">
        <v>715</v>
      </c>
      <c r="D29" s="9" t="n">
        <v>231</v>
      </c>
    </row>
    <row r="30" s="9" customFormat="true" ht="12.75" hidden="false" customHeight="false" outlineLevel="0" collapsed="false">
      <c r="A30" s="9" t="s">
        <v>5</v>
      </c>
      <c r="B30" s="9" t="n">
        <v>47</v>
      </c>
      <c r="C30" s="12" t="n">
        <v>380</v>
      </c>
      <c r="D30" s="9" t="n">
        <v>231</v>
      </c>
    </row>
    <row r="31" s="9" customFormat="true" ht="12.75" hidden="false" customHeight="false" outlineLevel="0" collapsed="false">
      <c r="A31" s="9" t="s">
        <v>9</v>
      </c>
      <c r="B31" s="9" t="n">
        <v>49</v>
      </c>
      <c r="C31" s="12" t="n">
        <v>715</v>
      </c>
      <c r="D31" s="9" t="n">
        <v>231</v>
      </c>
    </row>
    <row r="32" s="9" customFormat="true" ht="12.75" hidden="false" customHeight="false" outlineLevel="0" collapsed="false">
      <c r="A32" s="9" t="s">
        <v>4</v>
      </c>
      <c r="B32" s="9" t="n">
        <v>50</v>
      </c>
      <c r="C32" s="12" t="n">
        <v>595</v>
      </c>
      <c r="D32" s="9" t="n">
        <v>231</v>
      </c>
    </row>
    <row r="33" s="9" customFormat="true" ht="12.75" hidden="false" customHeight="false" outlineLevel="0" collapsed="false">
      <c r="A33" s="9" t="s">
        <v>5</v>
      </c>
      <c r="B33" s="9" t="n">
        <v>51</v>
      </c>
      <c r="C33" s="12" t="n">
        <v>380</v>
      </c>
      <c r="D33" s="9" t="n">
        <v>231</v>
      </c>
    </row>
    <row r="34" s="9" customFormat="true" ht="12.75" hidden="false" customHeight="false" outlineLevel="0" collapsed="false">
      <c r="A34" s="9" t="s">
        <v>9</v>
      </c>
      <c r="B34" s="9" t="n">
        <v>52</v>
      </c>
      <c r="C34" s="12" t="n">
        <v>535</v>
      </c>
      <c r="D34" s="9" t="n">
        <v>231</v>
      </c>
    </row>
    <row r="35" s="9" customFormat="true" ht="12.75" hidden="false" customHeight="false" outlineLevel="0" collapsed="false">
      <c r="A35" s="9" t="s">
        <v>4</v>
      </c>
      <c r="B35" s="9" t="n">
        <v>53</v>
      </c>
      <c r="C35" s="12" t="n">
        <v>800</v>
      </c>
      <c r="D35" s="9" t="n">
        <v>231</v>
      </c>
    </row>
    <row r="36" s="9" customFormat="true" ht="12.75" hidden="false" customHeight="false" outlineLevel="0" collapsed="false">
      <c r="A36" s="9" t="s">
        <v>5</v>
      </c>
      <c r="B36" s="9" t="n">
        <v>54</v>
      </c>
      <c r="C36" s="12" t="n">
        <v>715</v>
      </c>
      <c r="D36" s="9" t="n">
        <v>231</v>
      </c>
    </row>
    <row r="37" s="9" customFormat="true" ht="12.75" hidden="false" customHeight="false" outlineLevel="0" collapsed="false">
      <c r="A37" s="9" t="s">
        <v>9</v>
      </c>
      <c r="B37" s="9" t="n">
        <v>55</v>
      </c>
      <c r="C37" s="12" t="n">
        <v>715</v>
      </c>
      <c r="D37" s="9" t="n">
        <v>231</v>
      </c>
    </row>
    <row r="38" s="9" customFormat="true" ht="12.75" hidden="false" customHeight="false" outlineLevel="0" collapsed="false">
      <c r="A38" s="9" t="s">
        <v>9</v>
      </c>
      <c r="B38" s="9" t="n">
        <v>56</v>
      </c>
      <c r="C38" s="12" t="n">
        <v>370</v>
      </c>
      <c r="D38" s="9" t="n">
        <v>231</v>
      </c>
    </row>
    <row r="39" s="9" customFormat="true" ht="12.75" hidden="false" customHeight="false" outlineLevel="0" collapsed="false">
      <c r="A39" s="9" t="s">
        <v>5</v>
      </c>
      <c r="B39" s="9" t="n">
        <v>57</v>
      </c>
      <c r="C39" s="12" t="n">
        <v>1000</v>
      </c>
      <c r="D39" s="9" t="n">
        <v>231</v>
      </c>
    </row>
    <row r="40" s="9" customFormat="true" ht="12.75" hidden="false" customHeight="false" outlineLevel="0" collapsed="false">
      <c r="A40" s="9" t="s">
        <v>9</v>
      </c>
      <c r="B40" s="9" t="n">
        <v>58</v>
      </c>
      <c r="C40" s="12" t="n">
        <v>505</v>
      </c>
      <c r="D40" s="9" t="n">
        <v>231</v>
      </c>
    </row>
    <row r="41" s="9" customFormat="true" ht="12.75" hidden="false" customHeight="false" outlineLevel="0" collapsed="false">
      <c r="A41" s="9" t="s">
        <v>4</v>
      </c>
      <c r="B41" s="9" t="n">
        <v>59</v>
      </c>
      <c r="C41" s="12" t="n">
        <v>745</v>
      </c>
      <c r="D41" s="9" t="n">
        <v>231</v>
      </c>
    </row>
    <row r="42" s="9" customFormat="true" ht="12.75" hidden="false" customHeight="false" outlineLevel="0" collapsed="false">
      <c r="A42" s="9" t="s">
        <v>5</v>
      </c>
      <c r="B42" s="9" t="n">
        <v>60</v>
      </c>
      <c r="C42" s="12" t="n">
        <v>535</v>
      </c>
      <c r="D42" s="9" t="n">
        <v>231</v>
      </c>
    </row>
    <row r="43" s="9" customFormat="true" ht="12.75" hidden="false" customHeight="false" outlineLevel="0" collapsed="false">
      <c r="A43" s="9" t="s">
        <v>9</v>
      </c>
      <c r="B43" s="9" t="n">
        <v>61</v>
      </c>
      <c r="C43" s="12" t="n">
        <v>500</v>
      </c>
      <c r="D43" s="9" t="n">
        <v>231</v>
      </c>
    </row>
    <row r="44" s="9" customFormat="true" ht="12.75" hidden="false" customHeight="false" outlineLevel="0" collapsed="false">
      <c r="A44" s="9" t="s">
        <v>5</v>
      </c>
      <c r="B44" s="9" t="n">
        <v>62</v>
      </c>
      <c r="C44" s="12" t="n">
        <v>675</v>
      </c>
      <c r="D44" s="9" t="n">
        <v>231</v>
      </c>
    </row>
    <row r="45" s="9" customFormat="true" ht="12.75" hidden="false" customHeight="false" outlineLevel="0" collapsed="false">
      <c r="A45" s="9" t="s">
        <v>9</v>
      </c>
      <c r="B45" s="9" t="n">
        <v>63</v>
      </c>
      <c r="C45" s="12" t="n">
        <v>500</v>
      </c>
      <c r="D45" s="9" t="n">
        <v>231</v>
      </c>
    </row>
    <row r="46" s="9" customFormat="true" ht="12.75" hidden="false" customHeight="false" outlineLevel="0" collapsed="false">
      <c r="A46" s="9" t="s">
        <v>10</v>
      </c>
      <c r="B46" s="9" t="n">
        <v>64</v>
      </c>
      <c r="C46" s="12" t="n">
        <v>1000</v>
      </c>
      <c r="D46" s="9" t="n">
        <v>231</v>
      </c>
    </row>
    <row r="47" s="9" customFormat="true" ht="12.75" hidden="false" customHeight="false" outlineLevel="0" collapsed="false">
      <c r="A47" s="9" t="s">
        <v>11</v>
      </c>
      <c r="B47" s="9" t="n">
        <v>72</v>
      </c>
      <c r="C47" s="12" t="n">
        <v>3025</v>
      </c>
      <c r="D47" s="9" t="n">
        <v>231</v>
      </c>
    </row>
    <row r="48" s="9" customFormat="true" ht="12.75" hidden="false" customHeight="false" outlineLevel="0" collapsed="false">
      <c r="A48" s="9" t="s">
        <v>11</v>
      </c>
      <c r="B48" s="9" t="n">
        <v>74</v>
      </c>
      <c r="C48" s="12" t="n">
        <v>3350</v>
      </c>
      <c r="D48" s="9" t="n">
        <v>231</v>
      </c>
    </row>
    <row r="49" s="9" customFormat="true" ht="12.75" hidden="false" customHeight="false" outlineLevel="0" collapsed="false">
      <c r="A49" s="9" t="s">
        <v>10</v>
      </c>
      <c r="B49" s="9" t="n">
        <v>76</v>
      </c>
      <c r="C49" s="12" t="n">
        <v>1000</v>
      </c>
      <c r="D49" s="9" t="n">
        <v>231</v>
      </c>
    </row>
    <row r="50" s="9" customFormat="true" ht="12.75" hidden="false" customHeight="false" outlineLevel="0" collapsed="false">
      <c r="A50" s="9" t="s">
        <v>12</v>
      </c>
      <c r="B50" s="9" t="n">
        <v>77</v>
      </c>
      <c r="C50" s="12" t="n">
        <v>330</v>
      </c>
      <c r="D50" s="9" t="n">
        <v>231</v>
      </c>
    </row>
    <row r="51" s="9" customFormat="true" ht="12.75" hidden="false" customHeight="false" outlineLevel="0" collapsed="false">
      <c r="A51" s="9" t="s">
        <v>13</v>
      </c>
      <c r="B51" s="9" t="n">
        <v>78</v>
      </c>
      <c r="C51" s="12" t="n">
        <v>2590</v>
      </c>
      <c r="D51" s="9" t="n">
        <v>231</v>
      </c>
    </row>
    <row r="52" s="9" customFormat="true" ht="12.75" hidden="false" customHeight="false" outlineLevel="0" collapsed="false">
      <c r="A52" s="9" t="s">
        <v>14</v>
      </c>
      <c r="B52" s="9" t="n">
        <v>82</v>
      </c>
      <c r="C52" s="12" t="n">
        <v>1000</v>
      </c>
      <c r="D52" s="9" t="n">
        <v>231</v>
      </c>
    </row>
    <row r="53" s="9" customFormat="true" ht="12.75" hidden="false" customHeight="false" outlineLevel="0" collapsed="false">
      <c r="A53" s="9" t="s">
        <v>15</v>
      </c>
      <c r="B53" s="9" t="n">
        <v>83</v>
      </c>
      <c r="C53" s="12" t="n">
        <v>3350</v>
      </c>
      <c r="D53" s="9" t="n">
        <v>231</v>
      </c>
    </row>
    <row r="54" s="9" customFormat="true" ht="12.75" hidden="false" customHeight="false" outlineLevel="0" collapsed="false">
      <c r="A54" s="9" t="s">
        <v>15</v>
      </c>
      <c r="B54" s="9" t="n">
        <v>86</v>
      </c>
      <c r="C54" s="12" t="n">
        <v>1000</v>
      </c>
      <c r="D54" s="9" t="n">
        <v>231</v>
      </c>
    </row>
    <row r="55" s="9" customFormat="true" ht="12.75" hidden="false" customHeight="false" outlineLevel="0" collapsed="false">
      <c r="A55" s="9" t="s">
        <v>15</v>
      </c>
      <c r="B55" s="9" t="n">
        <v>87</v>
      </c>
      <c r="C55" s="12" t="n">
        <v>1150</v>
      </c>
      <c r="D55" s="9" t="n">
        <v>231</v>
      </c>
    </row>
    <row r="56" s="9" customFormat="true" ht="12.75" hidden="false" customHeight="false" outlineLevel="0" collapsed="false">
      <c r="A56" s="9" t="s">
        <v>15</v>
      </c>
      <c r="B56" s="9" t="n">
        <v>88</v>
      </c>
      <c r="C56" s="12" t="n">
        <v>1150</v>
      </c>
      <c r="D56" s="9" t="n">
        <v>231</v>
      </c>
    </row>
    <row r="57" s="9" customFormat="true" ht="12.75" hidden="false" customHeight="false" outlineLevel="0" collapsed="false">
      <c r="A57" s="9" t="s">
        <v>15</v>
      </c>
      <c r="B57" s="9" t="n">
        <v>89</v>
      </c>
      <c r="C57" s="12" t="n">
        <v>495</v>
      </c>
      <c r="D57" s="9" t="n">
        <v>231</v>
      </c>
    </row>
    <row r="58" s="9" customFormat="true" ht="12.75" hidden="false" customHeight="false" outlineLevel="0" collapsed="false">
      <c r="A58" s="9" t="s">
        <v>15</v>
      </c>
      <c r="B58" s="9" t="n">
        <v>90</v>
      </c>
      <c r="C58" s="12" t="n">
        <v>1000</v>
      </c>
      <c r="D58" s="9" t="n">
        <v>231</v>
      </c>
    </row>
    <row r="59" s="9" customFormat="true" ht="12.75" hidden="false" customHeight="false" outlineLevel="0" collapsed="false">
      <c r="A59" s="9" t="s">
        <v>7</v>
      </c>
      <c r="B59" s="9" t="n">
        <v>93</v>
      </c>
      <c r="C59" s="12" t="n">
        <v>1630</v>
      </c>
      <c r="D59" s="9" t="n">
        <v>231</v>
      </c>
    </row>
    <row r="60" s="9" customFormat="true" ht="12.75" hidden="false" customHeight="false" outlineLevel="0" collapsed="false">
      <c r="A60" s="9" t="s">
        <v>4</v>
      </c>
      <c r="B60" s="9" t="n">
        <v>94</v>
      </c>
      <c r="C60" s="12" t="n">
        <v>1290</v>
      </c>
      <c r="D60" s="9" t="n">
        <v>231</v>
      </c>
    </row>
    <row r="61" s="9" customFormat="true" ht="12.75" hidden="false" customHeight="false" outlineLevel="0" collapsed="false">
      <c r="A61" s="9" t="s">
        <v>4</v>
      </c>
      <c r="B61" s="9" t="n">
        <v>95</v>
      </c>
      <c r="C61" s="12" t="n">
        <v>1980</v>
      </c>
      <c r="D61" s="9" t="n">
        <v>231</v>
      </c>
    </row>
    <row r="62" s="9" customFormat="true" ht="12.75" hidden="false" customHeight="false" outlineLevel="0" collapsed="false">
      <c r="A62" s="9" t="s">
        <v>4</v>
      </c>
      <c r="B62" s="9" t="n">
        <v>96</v>
      </c>
      <c r="C62" s="12" t="n">
        <v>590</v>
      </c>
      <c r="D62" s="9" t="n">
        <v>231</v>
      </c>
    </row>
    <row r="63" s="9" customFormat="true" ht="12.75" hidden="false" customHeight="false" outlineLevel="0" collapsed="false">
      <c r="A63" s="9" t="s">
        <v>12</v>
      </c>
      <c r="B63" s="9" t="n">
        <v>98</v>
      </c>
      <c r="C63" s="12" t="n">
        <v>380</v>
      </c>
      <c r="D63" s="9" t="n">
        <v>231</v>
      </c>
    </row>
    <row r="64" s="9" customFormat="true" ht="12.75" hidden="false" customHeight="false" outlineLevel="0" collapsed="false">
      <c r="A64" s="9" t="s">
        <v>12</v>
      </c>
      <c r="B64" s="9" t="n">
        <v>99</v>
      </c>
      <c r="C64" s="12" t="n">
        <v>1000</v>
      </c>
      <c r="D64" s="9" t="n">
        <v>231</v>
      </c>
    </row>
    <row r="65" s="9" customFormat="true" ht="12.75" hidden="false" customHeight="false" outlineLevel="0" collapsed="false">
      <c r="A65" s="9" t="s">
        <v>4</v>
      </c>
      <c r="B65" s="9" t="n">
        <v>100</v>
      </c>
      <c r="C65" s="12" t="n">
        <v>420</v>
      </c>
      <c r="D65" s="9" t="n">
        <v>231</v>
      </c>
    </row>
    <row r="66" s="9" customFormat="true" ht="12.75" hidden="false" customHeight="false" outlineLevel="0" collapsed="false">
      <c r="A66" s="9" t="s">
        <v>4</v>
      </c>
      <c r="B66" s="9" t="n">
        <v>101</v>
      </c>
      <c r="C66" s="12" t="n">
        <v>450</v>
      </c>
      <c r="D66" s="9" t="n">
        <v>231</v>
      </c>
    </row>
    <row r="67" s="9" customFormat="true" ht="12.75" hidden="false" customHeight="false" outlineLevel="0" collapsed="false">
      <c r="A67" s="9" t="s">
        <v>16</v>
      </c>
      <c r="B67" s="9" t="n">
        <v>102</v>
      </c>
      <c r="C67" s="12" t="n">
        <v>1150</v>
      </c>
      <c r="D67" s="9" t="n">
        <v>231</v>
      </c>
    </row>
    <row r="68" s="9" customFormat="true" ht="12.75" hidden="false" customHeight="false" outlineLevel="0" collapsed="false">
      <c r="A68" s="9" t="s">
        <v>17</v>
      </c>
      <c r="B68" s="9" t="n">
        <v>103</v>
      </c>
      <c r="C68" s="12" t="n">
        <v>745</v>
      </c>
      <c r="D68" s="9" t="n">
        <v>231</v>
      </c>
    </row>
    <row r="69" s="9" customFormat="true" ht="12.75" hidden="false" customHeight="false" outlineLevel="0" collapsed="false">
      <c r="A69" s="9" t="s">
        <v>15</v>
      </c>
      <c r="B69" s="9" t="n">
        <v>104</v>
      </c>
      <c r="C69" s="12" t="n">
        <v>2675</v>
      </c>
      <c r="D69" s="9" t="n">
        <v>231</v>
      </c>
    </row>
    <row r="70" s="9" customFormat="true" ht="12.75" hidden="false" customHeight="false" outlineLevel="0" collapsed="false">
      <c r="A70" s="9" t="s">
        <v>15</v>
      </c>
      <c r="B70" s="9" t="n">
        <v>106</v>
      </c>
      <c r="C70" s="12" t="n">
        <v>2300</v>
      </c>
      <c r="D70" s="9" t="n">
        <v>231</v>
      </c>
    </row>
    <row r="71" s="9" customFormat="true" ht="12.75" hidden="false" customHeight="false" outlineLevel="0" collapsed="false">
      <c r="A71" s="9" t="s">
        <v>15</v>
      </c>
      <c r="B71" s="9" t="n">
        <v>107</v>
      </c>
      <c r="C71" s="12" t="n">
        <v>1150</v>
      </c>
      <c r="D71" s="9" t="n">
        <v>231</v>
      </c>
    </row>
    <row r="72" s="9" customFormat="true" ht="12.75" hidden="false" customHeight="false" outlineLevel="0" collapsed="false">
      <c r="A72" s="9" t="s">
        <v>15</v>
      </c>
      <c r="B72" s="9" t="n">
        <v>108</v>
      </c>
      <c r="C72" s="12" t="n">
        <v>2150</v>
      </c>
      <c r="D72" s="9" t="n">
        <v>231</v>
      </c>
    </row>
    <row r="73" s="9" customFormat="true" ht="12.75" hidden="false" customHeight="false" outlineLevel="0" collapsed="false">
      <c r="A73" s="9" t="s">
        <v>12</v>
      </c>
      <c r="B73" s="9" t="n">
        <v>113</v>
      </c>
      <c r="C73" s="12" t="n">
        <v>675</v>
      </c>
      <c r="D73" s="9" t="n">
        <v>231</v>
      </c>
    </row>
    <row r="74" s="9" customFormat="true" ht="12.75" hidden="false" customHeight="false" outlineLevel="0" collapsed="false">
      <c r="A74" s="9" t="s">
        <v>12</v>
      </c>
      <c r="B74" s="9" t="n">
        <v>114</v>
      </c>
      <c r="C74" s="12" t="n">
        <v>675</v>
      </c>
      <c r="D74" s="9" t="n">
        <v>231</v>
      </c>
    </row>
    <row r="75" s="9" customFormat="true" ht="12.75" hidden="false" customHeight="false" outlineLevel="0" collapsed="false">
      <c r="A75" s="9" t="s">
        <v>12</v>
      </c>
      <c r="B75" s="9" t="n">
        <v>115</v>
      </c>
      <c r="C75" s="12" t="n">
        <v>675</v>
      </c>
      <c r="D75" s="9" t="n">
        <v>231</v>
      </c>
    </row>
    <row r="76" s="9" customFormat="true" ht="12.75" hidden="false" customHeight="false" outlineLevel="0" collapsed="false">
      <c r="A76" s="9" t="s">
        <v>18</v>
      </c>
      <c r="B76" s="9" t="n">
        <v>117</v>
      </c>
      <c r="C76" s="12" t="n">
        <v>1000</v>
      </c>
      <c r="D76" s="9" t="n">
        <v>231</v>
      </c>
    </row>
    <row r="77" s="9" customFormat="true" ht="12.75" hidden="false" customHeight="false" outlineLevel="0" collapsed="false">
      <c r="A77" s="9" t="s">
        <v>18</v>
      </c>
      <c r="B77" s="9" t="n">
        <v>118</v>
      </c>
      <c r="C77" s="12" t="n">
        <v>490</v>
      </c>
      <c r="D77" s="9" t="n">
        <v>231</v>
      </c>
    </row>
    <row r="78" s="9" customFormat="true" ht="12.75" hidden="false" customHeight="false" outlineLevel="0" collapsed="false">
      <c r="A78" s="9" t="s">
        <v>12</v>
      </c>
      <c r="B78" s="9" t="n">
        <v>119</v>
      </c>
      <c r="C78" s="12" t="n">
        <v>675</v>
      </c>
      <c r="D78" s="9" t="n">
        <v>231</v>
      </c>
    </row>
    <row r="79" s="9" customFormat="true" ht="12.75" hidden="false" customHeight="false" outlineLevel="0" collapsed="false">
      <c r="A79" s="9" t="s">
        <v>12</v>
      </c>
      <c r="B79" s="9" t="n">
        <v>120</v>
      </c>
      <c r="C79" s="12" t="n">
        <v>1150</v>
      </c>
      <c r="D79" s="9" t="n">
        <v>231</v>
      </c>
    </row>
    <row r="80" s="9" customFormat="true" ht="12.75" hidden="false" customHeight="false" outlineLevel="0" collapsed="false">
      <c r="A80" s="9" t="s">
        <v>10</v>
      </c>
      <c r="B80" s="9" t="n">
        <v>121</v>
      </c>
      <c r="C80" s="12" t="n">
        <v>1000</v>
      </c>
      <c r="D80" s="9" t="n">
        <v>231</v>
      </c>
    </row>
    <row r="81" s="9" customFormat="true" ht="12.75" hidden="false" customHeight="false" outlineLevel="0" collapsed="false">
      <c r="A81" s="9" t="s">
        <v>4</v>
      </c>
      <c r="B81" s="9" t="n">
        <v>123</v>
      </c>
      <c r="C81" s="12" t="n">
        <v>675</v>
      </c>
      <c r="D81" s="9" t="n">
        <v>231</v>
      </c>
    </row>
    <row r="82" s="9" customFormat="true" ht="12.75" hidden="false" customHeight="false" outlineLevel="0" collapsed="false">
      <c r="A82" s="9" t="s">
        <v>4</v>
      </c>
      <c r="B82" s="9" t="n">
        <v>124</v>
      </c>
      <c r="C82" s="12" t="n">
        <v>400</v>
      </c>
      <c r="D82" s="9" t="n">
        <v>231</v>
      </c>
    </row>
    <row r="83" s="9" customFormat="true" ht="12.75" hidden="false" customHeight="false" outlineLevel="0" collapsed="false">
      <c r="A83" s="9" t="s">
        <v>4</v>
      </c>
      <c r="B83" s="9" t="n">
        <v>125</v>
      </c>
      <c r="C83" s="12" t="n">
        <v>775</v>
      </c>
      <c r="D83" s="9" t="n">
        <v>231</v>
      </c>
    </row>
    <row r="84" s="9" customFormat="true" ht="12.75" hidden="false" customHeight="false" outlineLevel="0" collapsed="false">
      <c r="A84" s="9" t="s">
        <v>4</v>
      </c>
      <c r="B84" s="9" t="n">
        <v>133</v>
      </c>
      <c r="C84" s="12" t="n">
        <v>1000</v>
      </c>
      <c r="D84" s="9" t="n">
        <v>231</v>
      </c>
    </row>
    <row r="85" s="9" customFormat="true" ht="12.75" hidden="false" customHeight="false" outlineLevel="0" collapsed="false">
      <c r="A85" s="9" t="s">
        <v>4</v>
      </c>
      <c r="B85" s="9" t="n">
        <v>135</v>
      </c>
      <c r="C85" s="12" t="n">
        <v>1675</v>
      </c>
      <c r="D85" s="9" t="n">
        <v>231</v>
      </c>
    </row>
    <row r="86" s="9" customFormat="true" ht="12.75" hidden="false" customHeight="false" outlineLevel="0" collapsed="false">
      <c r="A86" s="9" t="s">
        <v>4</v>
      </c>
      <c r="B86" s="9" t="n">
        <v>136</v>
      </c>
      <c r="C86" s="12" t="n">
        <v>1675</v>
      </c>
      <c r="D86" s="9" t="n">
        <v>231</v>
      </c>
    </row>
    <row r="87" s="9" customFormat="true" ht="12.75" hidden="false" customHeight="false" outlineLevel="0" collapsed="false">
      <c r="A87" s="9" t="s">
        <v>4</v>
      </c>
      <c r="B87" s="9" t="n">
        <v>140</v>
      </c>
      <c r="C87" s="12" t="n">
        <v>3450</v>
      </c>
      <c r="D87" s="9" t="n">
        <v>231</v>
      </c>
    </row>
    <row r="88" s="9" customFormat="true" ht="12.75" hidden="false" customHeight="false" outlineLevel="0" collapsed="false">
      <c r="A88" s="9" t="s">
        <v>4</v>
      </c>
      <c r="B88" s="9" t="n">
        <v>141</v>
      </c>
      <c r="C88" s="12" t="n">
        <v>1300</v>
      </c>
      <c r="D88" s="9" t="n">
        <v>231</v>
      </c>
    </row>
    <row r="89" s="9" customFormat="true" ht="12.75" hidden="false" customHeight="false" outlineLevel="0" collapsed="false">
      <c r="A89" s="9" t="s">
        <v>4</v>
      </c>
      <c r="B89" s="9" t="n">
        <v>142</v>
      </c>
      <c r="C89" s="12" t="n">
        <v>675</v>
      </c>
      <c r="D89" s="9" t="n">
        <v>231</v>
      </c>
    </row>
    <row r="90" s="9" customFormat="true" ht="12.75" hidden="false" customHeight="false" outlineLevel="0" collapsed="false">
      <c r="A90" s="9" t="s">
        <v>4</v>
      </c>
      <c r="B90" s="9" t="n">
        <v>143</v>
      </c>
      <c r="C90" s="12" t="n">
        <v>675</v>
      </c>
      <c r="D90" s="9" t="n">
        <v>231</v>
      </c>
    </row>
    <row r="91" s="9" customFormat="true" ht="12.75" hidden="false" customHeight="false" outlineLevel="0" collapsed="false">
      <c r="A91" s="9" t="s">
        <v>4</v>
      </c>
      <c r="B91" s="9" t="n">
        <v>144</v>
      </c>
      <c r="C91" s="12" t="n">
        <v>675</v>
      </c>
      <c r="D91" s="9" t="n">
        <v>231</v>
      </c>
    </row>
    <row r="92" s="9" customFormat="true" ht="12.75" hidden="false" customHeight="false" outlineLevel="0" collapsed="false">
      <c r="A92" s="9" t="s">
        <v>4</v>
      </c>
      <c r="B92" s="9" t="n">
        <v>145</v>
      </c>
      <c r="C92" s="12" t="n">
        <v>675</v>
      </c>
      <c r="D92" s="9" t="n">
        <v>231</v>
      </c>
    </row>
    <row r="93" s="9" customFormat="true" ht="12.75" hidden="false" customHeight="false" outlineLevel="0" collapsed="false">
      <c r="A93" s="9" t="s">
        <v>4</v>
      </c>
      <c r="B93" s="9" t="n">
        <v>146</v>
      </c>
      <c r="C93" s="12" t="n">
        <v>675</v>
      </c>
      <c r="D93" s="9" t="n">
        <v>231</v>
      </c>
    </row>
    <row r="94" s="9" customFormat="true" ht="12.75" hidden="false" customHeight="false" outlineLevel="0" collapsed="false">
      <c r="A94" s="9" t="s">
        <v>4</v>
      </c>
      <c r="B94" s="9" t="n">
        <v>147</v>
      </c>
      <c r="C94" s="12" t="n">
        <v>675</v>
      </c>
      <c r="D94" s="9" t="n">
        <v>231</v>
      </c>
    </row>
    <row r="95" s="9" customFormat="true" ht="12.75" hidden="false" customHeight="false" outlineLevel="0" collapsed="false">
      <c r="A95" s="9" t="s">
        <v>19</v>
      </c>
      <c r="B95" s="9" t="n">
        <v>149</v>
      </c>
      <c r="C95" s="12" t="n">
        <v>390</v>
      </c>
      <c r="D95" s="9" t="n">
        <v>231</v>
      </c>
    </row>
    <row r="96" s="9" customFormat="true" ht="12.75" hidden="false" customHeight="false" outlineLevel="0" collapsed="false">
      <c r="A96" s="9" t="s">
        <v>20</v>
      </c>
      <c r="B96" s="9" t="n">
        <v>151</v>
      </c>
      <c r="C96" s="12" t="n">
        <v>3000</v>
      </c>
      <c r="D96" s="9" t="n">
        <v>231</v>
      </c>
    </row>
    <row r="97" s="9" customFormat="true" ht="12.75" hidden="false" customHeight="false" outlineLevel="0" collapsed="false">
      <c r="A97" s="9" t="s">
        <v>21</v>
      </c>
      <c r="B97" s="9" t="n">
        <v>152</v>
      </c>
      <c r="C97" s="12" t="n">
        <v>1310</v>
      </c>
      <c r="D97" s="9" t="n">
        <v>231</v>
      </c>
    </row>
    <row r="98" s="9" customFormat="true" ht="12.75" hidden="false" customHeight="false" outlineLevel="0" collapsed="false">
      <c r="A98" s="9" t="s">
        <v>21</v>
      </c>
      <c r="B98" s="9" t="n">
        <v>153</v>
      </c>
      <c r="C98" s="12" t="n">
        <v>745</v>
      </c>
      <c r="D98" s="9" t="n">
        <v>231</v>
      </c>
    </row>
    <row r="99" s="9" customFormat="true" ht="12.75" hidden="false" customHeight="false" outlineLevel="0" collapsed="false">
      <c r="A99" s="9" t="s">
        <v>21</v>
      </c>
      <c r="B99" s="9" t="n">
        <v>154</v>
      </c>
      <c r="C99" s="12" t="n">
        <v>645</v>
      </c>
      <c r="D99" s="9" t="n">
        <v>231</v>
      </c>
    </row>
    <row r="100" s="9" customFormat="true" ht="12.75" hidden="false" customHeight="false" outlineLevel="0" collapsed="false">
      <c r="A100" s="9" t="s">
        <v>21</v>
      </c>
      <c r="B100" s="9" t="n">
        <v>155</v>
      </c>
      <c r="C100" s="12" t="n">
        <v>795</v>
      </c>
      <c r="D100" s="9" t="n">
        <v>231</v>
      </c>
    </row>
    <row r="101" s="9" customFormat="true" ht="12.75" hidden="false" customHeight="false" outlineLevel="0" collapsed="false">
      <c r="A101" s="9" t="s">
        <v>4</v>
      </c>
      <c r="B101" s="9" t="n">
        <v>156</v>
      </c>
      <c r="C101" s="12" t="n">
        <v>675</v>
      </c>
      <c r="D101" s="9" t="n">
        <v>231</v>
      </c>
    </row>
    <row r="102" s="9" customFormat="true" ht="12.75" hidden="false" customHeight="false" outlineLevel="0" collapsed="false">
      <c r="A102" s="9" t="s">
        <v>4</v>
      </c>
      <c r="B102" s="9" t="n">
        <v>157</v>
      </c>
      <c r="C102" s="12" t="n">
        <v>3075</v>
      </c>
      <c r="D102" s="9" t="n">
        <v>231</v>
      </c>
    </row>
    <row r="103" s="9" customFormat="true" ht="12.75" hidden="false" customHeight="false" outlineLevel="0" collapsed="false">
      <c r="A103" s="9" t="s">
        <v>22</v>
      </c>
      <c r="B103" s="9" t="n">
        <v>159</v>
      </c>
      <c r="C103" s="12" t="n">
        <v>3350</v>
      </c>
      <c r="D103" s="9" t="n">
        <v>231</v>
      </c>
    </row>
    <row r="104" s="9" customFormat="true" ht="12.75" hidden="false" customHeight="false" outlineLevel="0" collapsed="false">
      <c r="A104" s="9" t="s">
        <v>15</v>
      </c>
      <c r="B104" s="9" t="n">
        <v>163</v>
      </c>
      <c r="C104" s="12" t="n">
        <v>2000</v>
      </c>
      <c r="D104" s="9" t="n">
        <v>231</v>
      </c>
    </row>
    <row r="105" s="9" customFormat="true" ht="12.75" hidden="false" customHeight="false" outlineLevel="0" collapsed="false">
      <c r="A105" s="9" t="s">
        <v>15</v>
      </c>
      <c r="B105" s="9" t="n">
        <v>164</v>
      </c>
      <c r="C105" s="12" t="n">
        <v>2000</v>
      </c>
      <c r="D105" s="9" t="n">
        <v>231</v>
      </c>
    </row>
    <row r="106" s="9" customFormat="true" ht="12.75" hidden="false" customHeight="false" outlineLevel="0" collapsed="false">
      <c r="A106" s="9" t="s">
        <v>23</v>
      </c>
      <c r="B106" s="9" t="n">
        <v>166</v>
      </c>
      <c r="C106" s="12" t="n">
        <v>1150</v>
      </c>
      <c r="D106" s="9" t="n">
        <v>231</v>
      </c>
    </row>
    <row r="107" s="9" customFormat="true" ht="12.75" hidden="false" customHeight="false" outlineLevel="0" collapsed="false">
      <c r="A107" s="9" t="s">
        <v>23</v>
      </c>
      <c r="B107" s="9" t="n">
        <v>167</v>
      </c>
      <c r="C107" s="12" t="n">
        <v>1000</v>
      </c>
      <c r="D107" s="9" t="n">
        <v>231</v>
      </c>
    </row>
    <row r="108" s="9" customFormat="true" ht="12.75" hidden="false" customHeight="false" outlineLevel="0" collapsed="false">
      <c r="A108" s="9" t="s">
        <v>23</v>
      </c>
      <c r="B108" s="9" t="n">
        <v>168</v>
      </c>
      <c r="C108" s="12" t="n">
        <v>1000</v>
      </c>
      <c r="D108" s="9" t="n">
        <v>231</v>
      </c>
    </row>
    <row r="109" s="9" customFormat="true" ht="12.75" hidden="false" customHeight="false" outlineLevel="0" collapsed="false">
      <c r="A109" s="9" t="s">
        <v>23</v>
      </c>
      <c r="B109" s="9" t="n">
        <v>171</v>
      </c>
      <c r="C109" s="12" t="n">
        <v>1000</v>
      </c>
      <c r="D109" s="9" t="n">
        <v>231</v>
      </c>
    </row>
    <row r="110" s="9" customFormat="true" ht="12.75" hidden="false" customHeight="false" outlineLevel="0" collapsed="false">
      <c r="A110" s="9" t="s">
        <v>23</v>
      </c>
      <c r="B110" s="9" t="n">
        <v>172</v>
      </c>
      <c r="C110" s="12" t="n">
        <v>675</v>
      </c>
      <c r="D110" s="9" t="n">
        <v>231</v>
      </c>
    </row>
    <row r="111" s="9" customFormat="true" ht="12.75" hidden="false" customHeight="false" outlineLevel="0" collapsed="false">
      <c r="A111" s="9" t="s">
        <v>23</v>
      </c>
      <c r="B111" s="9" t="n">
        <v>174</v>
      </c>
      <c r="C111" s="12" t="n">
        <v>675</v>
      </c>
      <c r="D111" s="9" t="n">
        <v>231</v>
      </c>
    </row>
    <row r="112" s="9" customFormat="true" ht="12.75" hidden="false" customHeight="false" outlineLevel="0" collapsed="false">
      <c r="A112" s="9" t="s">
        <v>23</v>
      </c>
      <c r="B112" s="9" t="n">
        <v>175</v>
      </c>
      <c r="C112" s="12" t="n">
        <v>1000</v>
      </c>
      <c r="D112" s="9" t="n">
        <v>231</v>
      </c>
    </row>
    <row r="113" s="9" customFormat="true" ht="12.75" hidden="false" customHeight="false" outlineLevel="0" collapsed="false">
      <c r="A113" s="9" t="s">
        <v>23</v>
      </c>
      <c r="B113" s="9" t="n">
        <v>180</v>
      </c>
      <c r="C113" s="12" t="n">
        <v>675</v>
      </c>
      <c r="D113" s="9" t="n">
        <v>231</v>
      </c>
    </row>
    <row r="114" s="9" customFormat="true" ht="12.75" hidden="false" customHeight="false" outlineLevel="0" collapsed="false">
      <c r="A114" s="9" t="s">
        <v>4</v>
      </c>
      <c r="B114" s="9" t="n">
        <v>185</v>
      </c>
      <c r="C114" s="12" t="n">
        <v>2725</v>
      </c>
      <c r="D114" s="9" t="n">
        <v>231</v>
      </c>
    </row>
    <row r="115" s="9" customFormat="true" ht="12.75" hidden="false" customHeight="false" outlineLevel="0" collapsed="false">
      <c r="A115" s="9" t="s">
        <v>4</v>
      </c>
      <c r="B115" s="9" t="n">
        <v>186</v>
      </c>
      <c r="C115" s="12" t="n">
        <v>1495</v>
      </c>
      <c r="D115" s="9" t="n">
        <v>231</v>
      </c>
    </row>
    <row r="116" s="9" customFormat="true" ht="12.75" hidden="false" customHeight="false" outlineLevel="0" collapsed="false">
      <c r="A116" s="9" t="s">
        <v>4</v>
      </c>
      <c r="B116" s="9" t="n">
        <v>187</v>
      </c>
      <c r="C116" s="12" t="n">
        <v>675</v>
      </c>
      <c r="D116" s="9" t="n">
        <v>231</v>
      </c>
    </row>
    <row r="117" s="9" customFormat="true" ht="12.75" hidden="false" customHeight="false" outlineLevel="0" collapsed="false">
      <c r="A117" s="9" t="s">
        <v>4</v>
      </c>
      <c r="B117" s="9" t="n">
        <v>188</v>
      </c>
      <c r="C117" s="12" t="n">
        <v>1000</v>
      </c>
      <c r="D117" s="9" t="n">
        <v>231</v>
      </c>
    </row>
    <row r="118" s="9" customFormat="true" ht="12.75" hidden="false" customHeight="false" outlineLevel="0" collapsed="false">
      <c r="A118" s="9" t="s">
        <v>24</v>
      </c>
      <c r="C118" s="12" t="n">
        <v>135445</v>
      </c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4-05-23T14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140372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for Changes to the Reverse Auction Program website    </vt:lpwstr>
  </property>
  <property fmtid="{D5CDD505-2E9C-101B-9397-08002B2CF9AE}" pid="6" name="_NewReviewCycle">
    <vt:lpwstr/>
  </property>
</Properties>
</file>