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0">
  <si>
    <t xml:space="preserve">No Organization Name</t>
  </si>
  <si>
    <t xml:space="preserve">Company</t>
  </si>
  <si>
    <t xml:space="preserve">Lot #</t>
  </si>
  <si>
    <t xml:space="preserve">Award Amount</t>
  </si>
  <si>
    <t xml:space="preserve">BISCO</t>
  </si>
  <si>
    <t xml:space="preserve">Property Assessment Contractors, Inc.</t>
  </si>
  <si>
    <t xml:space="preserve">Debora D. Jones</t>
  </si>
  <si>
    <t xml:space="preserve">Lawrence Clay</t>
  </si>
  <si>
    <t xml:space="preserve">WAYSIDE DEVELOPMENT CORPORATION</t>
  </si>
  <si>
    <t xml:space="preserve">Insight Property Inspections</t>
  </si>
  <si>
    <t xml:space="preserve">California MBA, Inc.</t>
  </si>
  <si>
    <t xml:space="preserve">Property Insight LLC</t>
  </si>
  <si>
    <t xml:space="preserve">HOUSING SAFETY GROUP</t>
  </si>
  <si>
    <t xml:space="preserve">Stephen Jones, Inc.</t>
  </si>
  <si>
    <t xml:space="preserve">Inside Out Home Inspections LLC</t>
  </si>
  <si>
    <t xml:space="preserve">American Builders Corp</t>
  </si>
  <si>
    <t xml:space="preserve">National Housing Services, LLC</t>
  </si>
  <si>
    <t xml:space="preserve">SHI REAL ESTATE INSPECTIONS</t>
  </si>
  <si>
    <t xml:space="preserve">A+ Inspection Services, LLC</t>
  </si>
  <si>
    <t xml:space="preserve">A Gunther &amp; Assoc LLC</t>
  </si>
  <si>
    <t xml:space="preserve">The Griffin Scott Company, LLC</t>
  </si>
  <si>
    <t xml:space="preserve">Barcus Properties Inc.</t>
  </si>
  <si>
    <t xml:space="preserve">OZCO, INC</t>
  </si>
  <si>
    <t xml:space="preserve">PROFESSIONAL INSPECTION SERVICES LLC</t>
  </si>
  <si>
    <t xml:space="preserve">CONFIDENT HOME INSPECTION</t>
  </si>
  <si>
    <t xml:space="preserve">Professional Inspections</t>
  </si>
  <si>
    <t xml:space="preserve">CHLODIA LLC</t>
  </si>
  <si>
    <t xml:space="preserve">PREMIER HOME INSPECTIONS INC</t>
  </si>
  <si>
    <t xml:space="preserve">Mark I Enterprises</t>
  </si>
  <si>
    <t xml:space="preserve">David Waggener LLC</t>
  </si>
  <si>
    <t xml:space="preserve">HARDEE COMMERCIAL AND RESIDENTIAL INSPECTION</t>
  </si>
  <si>
    <t xml:space="preserve">Humble Beginnings Consulting</t>
  </si>
  <si>
    <t xml:space="preserve">Centry Mortgage Consultants, LLC</t>
  </si>
  <si>
    <t xml:space="preserve">DSC Home Inspections</t>
  </si>
  <si>
    <t xml:space="preserve">Energy Conservation Center Inc.</t>
  </si>
  <si>
    <t xml:space="preserve">Donald J. Simons Inspections</t>
  </si>
  <si>
    <t xml:space="preserve">Midwest Inspections</t>
  </si>
  <si>
    <t xml:space="preserve">Housing and Finance Consultants, LLC</t>
  </si>
  <si>
    <t xml:space="preserve">Reliance Inspections</t>
  </si>
  <si>
    <t xml:space="preserve">MIRROR IMAGE SERVICES</t>
  </si>
  <si>
    <t xml:space="preserve">Spedient Inc</t>
  </si>
  <si>
    <t xml:space="preserve">John R. Marchetti</t>
  </si>
  <si>
    <t xml:space="preserve">Fontana Brothers, LLC</t>
  </si>
  <si>
    <t xml:space="preserve">American Property Consultants, Inc.</t>
  </si>
  <si>
    <t xml:space="preserve">Imhoff Real Estate Inspections</t>
  </si>
  <si>
    <t xml:space="preserve">C&amp;M Services, LLC</t>
  </si>
  <si>
    <t xml:space="preserve">KBL Enterprises LLC</t>
  </si>
  <si>
    <t xml:space="preserve">EAGLE 1 INSPECTIONS INC</t>
  </si>
  <si>
    <t xml:space="preserve">PM SERVICES</t>
  </si>
  <si>
    <t xml:space="preserve">JR Hagerty &amp; Associ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1"/>
  <sheetViews>
    <sheetView showFormulas="false" showGridLines="true" showRowColHeaders="true" showZeros="true" rightToLeft="false" tabSelected="true" showOutlineSymbols="true" defaultGridColor="true" view="normal" topLeftCell="A907" colorId="64" zoomScale="100" zoomScaleNormal="100" zoomScalePageLayoutView="100" workbookViewId="0">
      <selection pane="topLeft" activeCell="A931" activeCellId="0" sqref="A4:C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05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1</v>
      </c>
      <c r="C5" s="8" t="n">
        <v>675</v>
      </c>
      <c r="D5" s="9" t="n">
        <v>105</v>
      </c>
    </row>
    <row r="6" s="9" customFormat="true" ht="12.75" hidden="false" customHeight="false" outlineLevel="0" collapsed="false">
      <c r="A6" s="7" t="s">
        <v>5</v>
      </c>
      <c r="B6" s="7" t="n">
        <v>12</v>
      </c>
      <c r="C6" s="8" t="n">
        <v>2300</v>
      </c>
      <c r="D6" s="9" t="n">
        <v>105</v>
      </c>
    </row>
    <row r="7" s="9" customFormat="true" ht="12.75" hidden="false" customHeight="false" outlineLevel="0" collapsed="false">
      <c r="A7" s="7" t="s">
        <v>5</v>
      </c>
      <c r="B7" s="7" t="n">
        <v>13</v>
      </c>
      <c r="C7" s="8" t="n">
        <v>1445</v>
      </c>
      <c r="D7" s="9" t="n">
        <v>105</v>
      </c>
    </row>
    <row r="8" s="9" customFormat="true" ht="12.75" hidden="false" customHeight="false" outlineLevel="0" collapsed="false">
      <c r="A8" s="7" t="s">
        <v>4</v>
      </c>
      <c r="B8" s="7" t="n">
        <v>14</v>
      </c>
      <c r="C8" s="8" t="n">
        <v>1000</v>
      </c>
      <c r="D8" s="9" t="n">
        <v>105</v>
      </c>
    </row>
    <row r="9" s="9" customFormat="true" ht="12.75" hidden="false" customHeight="false" outlineLevel="0" collapsed="false">
      <c r="A9" s="7" t="s">
        <v>4</v>
      </c>
      <c r="B9" s="7" t="n">
        <v>15</v>
      </c>
      <c r="C9" s="8" t="n">
        <v>675</v>
      </c>
      <c r="D9" s="9" t="n">
        <v>105</v>
      </c>
    </row>
    <row r="10" s="9" customFormat="true" ht="12.75" hidden="false" customHeight="false" outlineLevel="0" collapsed="false">
      <c r="A10" s="7" t="s">
        <v>6</v>
      </c>
      <c r="B10" s="7" t="n">
        <v>16</v>
      </c>
      <c r="C10" s="8" t="n">
        <v>1000</v>
      </c>
      <c r="D10" s="9" t="n">
        <v>105</v>
      </c>
    </row>
    <row r="11" s="9" customFormat="true" ht="12.75" hidden="false" customHeight="false" outlineLevel="0" collapsed="false">
      <c r="A11" s="7" t="s">
        <v>7</v>
      </c>
      <c r="B11" s="7" t="n">
        <v>17</v>
      </c>
      <c r="C11" s="8" t="n">
        <v>565</v>
      </c>
      <c r="D11" s="9" t="n">
        <v>105</v>
      </c>
    </row>
    <row r="12" s="9" customFormat="true" ht="12.75" hidden="false" customHeight="false" outlineLevel="0" collapsed="false">
      <c r="A12" s="7" t="s">
        <v>7</v>
      </c>
      <c r="B12" s="7" t="n">
        <v>18</v>
      </c>
      <c r="C12" s="8" t="n">
        <v>565</v>
      </c>
      <c r="D12" s="9" t="n">
        <v>105</v>
      </c>
    </row>
    <row r="13" s="9" customFormat="true" ht="12.75" hidden="false" customHeight="false" outlineLevel="0" collapsed="false">
      <c r="A13" s="7" t="s">
        <v>4</v>
      </c>
      <c r="B13" s="7" t="n">
        <v>19</v>
      </c>
      <c r="C13" s="8" t="n">
        <v>675</v>
      </c>
      <c r="D13" s="9" t="n">
        <v>105</v>
      </c>
    </row>
    <row r="14" s="9" customFormat="true" ht="12.75" hidden="false" customHeight="false" outlineLevel="0" collapsed="false">
      <c r="A14" s="7" t="s">
        <v>8</v>
      </c>
      <c r="B14" s="7" t="n">
        <v>20</v>
      </c>
      <c r="C14" s="8" t="n">
        <v>2250</v>
      </c>
      <c r="D14" s="9" t="n">
        <v>105</v>
      </c>
    </row>
    <row r="15" s="9" customFormat="true" ht="12.75" hidden="false" customHeight="false" outlineLevel="0" collapsed="false">
      <c r="A15" s="7" t="s">
        <v>6</v>
      </c>
      <c r="B15" s="7" t="n">
        <v>21</v>
      </c>
      <c r="C15" s="8" t="n">
        <v>1000</v>
      </c>
      <c r="D15" s="9" t="n">
        <v>105</v>
      </c>
    </row>
    <row r="16" s="9" customFormat="true" ht="12.75" hidden="false" customHeight="false" outlineLevel="0" collapsed="false">
      <c r="A16" s="7" t="s">
        <v>7</v>
      </c>
      <c r="B16" s="7" t="n">
        <v>22</v>
      </c>
      <c r="C16" s="8" t="n">
        <v>820</v>
      </c>
      <c r="D16" s="9" t="n">
        <v>105</v>
      </c>
    </row>
    <row r="17" s="9" customFormat="true" ht="12.75" hidden="false" customHeight="false" outlineLevel="0" collapsed="false">
      <c r="A17" s="7" t="s">
        <v>4</v>
      </c>
      <c r="B17" s="7" t="n">
        <v>23</v>
      </c>
      <c r="C17" s="8" t="n">
        <v>675</v>
      </c>
      <c r="D17" s="9" t="n">
        <v>105</v>
      </c>
    </row>
    <row r="18" s="9" customFormat="true" ht="12.75" hidden="false" customHeight="false" outlineLevel="0" collapsed="false">
      <c r="A18" s="7" t="s">
        <v>4</v>
      </c>
      <c r="B18" s="7" t="n">
        <v>24</v>
      </c>
      <c r="C18" s="8" t="n">
        <v>1675</v>
      </c>
      <c r="D18" s="9" t="n">
        <v>105</v>
      </c>
    </row>
    <row r="19" s="9" customFormat="true" ht="12.75" hidden="false" customHeight="false" outlineLevel="0" collapsed="false">
      <c r="A19" s="7" t="s">
        <v>4</v>
      </c>
      <c r="B19" s="7" t="n">
        <v>25</v>
      </c>
      <c r="C19" s="8" t="n">
        <v>675</v>
      </c>
      <c r="D19" s="9" t="n">
        <v>105</v>
      </c>
    </row>
    <row r="20" s="9" customFormat="true" ht="12.75" hidden="false" customHeight="false" outlineLevel="0" collapsed="false">
      <c r="A20" s="7" t="s">
        <v>4</v>
      </c>
      <c r="B20" s="7" t="n">
        <v>26</v>
      </c>
      <c r="C20" s="8" t="n">
        <v>675</v>
      </c>
      <c r="D20" s="9" t="n">
        <v>105</v>
      </c>
    </row>
    <row r="21" s="9" customFormat="true" ht="12.75" hidden="false" customHeight="false" outlineLevel="0" collapsed="false">
      <c r="A21" s="7" t="s">
        <v>4</v>
      </c>
      <c r="B21" s="7" t="n">
        <v>27</v>
      </c>
      <c r="C21" s="8" t="n">
        <v>2675</v>
      </c>
      <c r="D21" s="9" t="n">
        <v>105</v>
      </c>
    </row>
    <row r="22" s="9" customFormat="true" ht="12.75" hidden="false" customHeight="false" outlineLevel="0" collapsed="false">
      <c r="A22" s="7" t="s">
        <v>6</v>
      </c>
      <c r="B22" s="7" t="n">
        <v>28</v>
      </c>
      <c r="C22" s="8" t="n">
        <v>825</v>
      </c>
      <c r="D22" s="9" t="n">
        <v>105</v>
      </c>
    </row>
    <row r="23" s="9" customFormat="true" ht="12.75" hidden="false" customHeight="false" outlineLevel="0" collapsed="false">
      <c r="A23" s="7" t="s">
        <v>4</v>
      </c>
      <c r="B23" s="7" t="n">
        <v>29</v>
      </c>
      <c r="C23" s="8" t="n">
        <v>675</v>
      </c>
      <c r="D23" s="9" t="n">
        <v>105</v>
      </c>
    </row>
    <row r="24" s="9" customFormat="true" ht="12.75" hidden="false" customHeight="false" outlineLevel="0" collapsed="false">
      <c r="A24" s="7" t="s">
        <v>4</v>
      </c>
      <c r="B24" s="7" t="n">
        <v>30</v>
      </c>
      <c r="C24" s="8" t="n">
        <v>675</v>
      </c>
      <c r="D24" s="9" t="n">
        <v>105</v>
      </c>
    </row>
    <row r="25" s="9" customFormat="true" ht="12.75" hidden="false" customHeight="false" outlineLevel="0" collapsed="false">
      <c r="A25" s="10" t="s">
        <v>4</v>
      </c>
      <c r="B25" s="10" t="n">
        <v>31</v>
      </c>
      <c r="C25" s="11" t="n">
        <v>2000</v>
      </c>
      <c r="D25" s="9" t="n">
        <v>105</v>
      </c>
    </row>
    <row r="26" s="9" customFormat="true" ht="12.75" hidden="false" customHeight="false" outlineLevel="0" collapsed="false">
      <c r="A26" s="7" t="s">
        <v>4</v>
      </c>
      <c r="B26" s="7" t="n">
        <v>32</v>
      </c>
      <c r="C26" s="8" t="n">
        <v>1000</v>
      </c>
      <c r="D26" s="9" t="n">
        <v>105</v>
      </c>
    </row>
    <row r="27" s="9" customFormat="true" ht="12.75" hidden="false" customHeight="false" outlineLevel="0" collapsed="false">
      <c r="A27" s="7" t="s">
        <v>4</v>
      </c>
      <c r="B27" s="7" t="n">
        <v>33</v>
      </c>
      <c r="C27" s="8" t="n">
        <v>675</v>
      </c>
      <c r="D27" s="9" t="n">
        <v>105</v>
      </c>
    </row>
    <row r="28" s="9" customFormat="true" ht="12.75" hidden="false" customHeight="false" outlineLevel="0" collapsed="false">
      <c r="A28" s="7" t="s">
        <v>4</v>
      </c>
      <c r="B28" s="7" t="n">
        <v>34</v>
      </c>
      <c r="C28" s="8" t="n">
        <v>675</v>
      </c>
      <c r="D28" s="9" t="n">
        <v>105</v>
      </c>
    </row>
    <row r="29" s="9" customFormat="true" ht="12.75" hidden="false" customHeight="false" outlineLevel="0" collapsed="false">
      <c r="A29" s="7" t="s">
        <v>4</v>
      </c>
      <c r="B29" s="7" t="n">
        <v>35</v>
      </c>
      <c r="C29" s="8" t="n">
        <v>675</v>
      </c>
      <c r="D29" s="9" t="n">
        <v>105</v>
      </c>
    </row>
    <row r="30" s="9" customFormat="true" ht="12.75" hidden="false" customHeight="false" outlineLevel="0" collapsed="false">
      <c r="A30" s="7" t="s">
        <v>4</v>
      </c>
      <c r="B30" s="7" t="n">
        <v>36</v>
      </c>
      <c r="C30" s="8" t="n">
        <v>1000</v>
      </c>
      <c r="D30" s="9" t="n">
        <v>105</v>
      </c>
    </row>
    <row r="31" s="9" customFormat="true" ht="12.75" hidden="false" customHeight="false" outlineLevel="0" collapsed="false">
      <c r="A31" s="7" t="s">
        <v>4</v>
      </c>
      <c r="B31" s="7" t="n">
        <v>37</v>
      </c>
      <c r="C31" s="8" t="n">
        <v>675</v>
      </c>
      <c r="D31" s="9" t="n">
        <v>105</v>
      </c>
    </row>
    <row r="32" s="9" customFormat="true" ht="12.75" hidden="false" customHeight="false" outlineLevel="0" collapsed="false">
      <c r="A32" s="7" t="s">
        <v>4</v>
      </c>
      <c r="B32" s="7" t="n">
        <v>38</v>
      </c>
      <c r="C32" s="8" t="n">
        <v>675</v>
      </c>
      <c r="D32" s="9" t="n">
        <v>105</v>
      </c>
    </row>
    <row r="33" s="9" customFormat="true" ht="12.75" hidden="false" customHeight="false" outlineLevel="0" collapsed="false">
      <c r="A33" s="7" t="s">
        <v>4</v>
      </c>
      <c r="B33" s="7" t="n">
        <v>39</v>
      </c>
      <c r="C33" s="8" t="n">
        <v>675</v>
      </c>
      <c r="D33" s="9" t="n">
        <v>105</v>
      </c>
    </row>
    <row r="34" s="9" customFormat="true" ht="12.75" hidden="false" customHeight="false" outlineLevel="0" collapsed="false">
      <c r="A34" s="7" t="s">
        <v>7</v>
      </c>
      <c r="B34" s="7" t="n">
        <v>40</v>
      </c>
      <c r="C34" s="8" t="n">
        <v>470</v>
      </c>
      <c r="D34" s="9" t="n">
        <v>105</v>
      </c>
    </row>
    <row r="35" s="9" customFormat="true" ht="12.75" hidden="false" customHeight="false" outlineLevel="0" collapsed="false">
      <c r="A35" s="7" t="s">
        <v>4</v>
      </c>
      <c r="B35" s="7" t="n">
        <v>41</v>
      </c>
      <c r="C35" s="8" t="n">
        <v>675</v>
      </c>
      <c r="D35" s="9" t="n">
        <v>105</v>
      </c>
    </row>
    <row r="36" s="9" customFormat="true" ht="12.75" hidden="false" customHeight="false" outlineLevel="0" collapsed="false">
      <c r="A36" s="7" t="s">
        <v>7</v>
      </c>
      <c r="B36" s="7" t="n">
        <v>42</v>
      </c>
      <c r="C36" s="8" t="n">
        <v>470</v>
      </c>
      <c r="D36" s="9" t="n">
        <v>105</v>
      </c>
    </row>
    <row r="37" s="9" customFormat="true" ht="12.75" hidden="false" customHeight="false" outlineLevel="0" collapsed="false">
      <c r="A37" s="7" t="s">
        <v>7</v>
      </c>
      <c r="B37" s="7" t="n">
        <v>43</v>
      </c>
      <c r="C37" s="8" t="n">
        <v>470</v>
      </c>
      <c r="D37" s="9" t="n">
        <v>105</v>
      </c>
    </row>
    <row r="38" s="9" customFormat="true" ht="12.75" hidden="false" customHeight="false" outlineLevel="0" collapsed="false">
      <c r="A38" s="7" t="s">
        <v>4</v>
      </c>
      <c r="B38" s="7" t="n">
        <v>44</v>
      </c>
      <c r="C38" s="8" t="n">
        <v>675</v>
      </c>
      <c r="D38" s="9" t="n">
        <v>105</v>
      </c>
    </row>
    <row r="39" s="9" customFormat="true" ht="12.75" hidden="false" customHeight="false" outlineLevel="0" collapsed="false">
      <c r="A39" s="7" t="s">
        <v>4</v>
      </c>
      <c r="B39" s="7" t="n">
        <v>45</v>
      </c>
      <c r="C39" s="8" t="n">
        <v>675</v>
      </c>
      <c r="D39" s="9" t="n">
        <v>105</v>
      </c>
    </row>
    <row r="40" s="9" customFormat="true" ht="12.75" hidden="false" customHeight="false" outlineLevel="0" collapsed="false">
      <c r="A40" s="7" t="s">
        <v>7</v>
      </c>
      <c r="B40" s="7" t="n">
        <v>46</v>
      </c>
      <c r="C40" s="8" t="n">
        <v>470</v>
      </c>
      <c r="D40" s="9" t="n">
        <v>105</v>
      </c>
    </row>
    <row r="41" s="9" customFormat="true" ht="12.75" hidden="false" customHeight="false" outlineLevel="0" collapsed="false">
      <c r="A41" s="7" t="s">
        <v>4</v>
      </c>
      <c r="B41" s="7" t="n">
        <v>47</v>
      </c>
      <c r="C41" s="8" t="n">
        <v>675</v>
      </c>
      <c r="D41" s="9" t="n">
        <v>105</v>
      </c>
    </row>
    <row r="42" s="9" customFormat="true" ht="12.75" hidden="false" customHeight="false" outlineLevel="0" collapsed="false">
      <c r="A42" s="7" t="s">
        <v>4</v>
      </c>
      <c r="B42" s="7" t="n">
        <v>48</v>
      </c>
      <c r="C42" s="8" t="n">
        <v>675</v>
      </c>
      <c r="D42" s="9" t="n">
        <v>105</v>
      </c>
    </row>
    <row r="43" s="9" customFormat="true" ht="12.75" hidden="false" customHeight="false" outlineLevel="0" collapsed="false">
      <c r="A43" s="7" t="s">
        <v>7</v>
      </c>
      <c r="B43" s="7" t="n">
        <v>49</v>
      </c>
      <c r="C43" s="8" t="n">
        <v>570</v>
      </c>
      <c r="D43" s="9" t="n">
        <v>105</v>
      </c>
    </row>
    <row r="44" s="9" customFormat="true" ht="12.75" hidden="false" customHeight="false" outlineLevel="0" collapsed="false">
      <c r="A44" s="7" t="s">
        <v>6</v>
      </c>
      <c r="B44" s="7" t="n">
        <v>50</v>
      </c>
      <c r="C44" s="8" t="n">
        <v>1675</v>
      </c>
      <c r="D44" s="9" t="n">
        <v>105</v>
      </c>
    </row>
    <row r="45" s="9" customFormat="true" ht="12.75" hidden="false" customHeight="false" outlineLevel="0" collapsed="false">
      <c r="A45" s="7" t="s">
        <v>6</v>
      </c>
      <c r="B45" s="7" t="n">
        <v>51</v>
      </c>
      <c r="C45" s="8" t="n">
        <v>1725</v>
      </c>
      <c r="D45" s="9" t="n">
        <v>105</v>
      </c>
    </row>
    <row r="46" s="9" customFormat="true" ht="12.75" hidden="false" customHeight="false" outlineLevel="0" collapsed="false">
      <c r="A46" s="7" t="s">
        <v>4</v>
      </c>
      <c r="B46" s="7" t="n">
        <v>52</v>
      </c>
      <c r="C46" s="8" t="n">
        <v>675</v>
      </c>
      <c r="D46" s="9" t="n">
        <v>105</v>
      </c>
    </row>
    <row r="47" s="9" customFormat="true" ht="12.75" hidden="false" customHeight="false" outlineLevel="0" collapsed="false">
      <c r="A47" s="7" t="s">
        <v>9</v>
      </c>
      <c r="B47" s="7" t="n">
        <v>53</v>
      </c>
      <c r="C47" s="8" t="n">
        <v>1860</v>
      </c>
      <c r="D47" s="9" t="n">
        <v>105</v>
      </c>
    </row>
    <row r="48" s="9" customFormat="true" ht="12.75" hidden="false" customHeight="false" outlineLevel="0" collapsed="false">
      <c r="A48" s="7" t="s">
        <v>9</v>
      </c>
      <c r="B48" s="7" t="n">
        <v>54</v>
      </c>
      <c r="C48" s="8" t="n">
        <v>2060</v>
      </c>
      <c r="D48" s="9" t="n">
        <v>105</v>
      </c>
    </row>
    <row r="49" s="9" customFormat="true" ht="12.75" hidden="false" customHeight="false" outlineLevel="0" collapsed="false">
      <c r="A49" s="7" t="s">
        <v>9</v>
      </c>
      <c r="B49" s="7" t="n">
        <v>55</v>
      </c>
      <c r="C49" s="8" t="n">
        <v>1130</v>
      </c>
      <c r="D49" s="9" t="n">
        <v>105</v>
      </c>
    </row>
    <row r="50" s="9" customFormat="true" ht="12.75" hidden="false" customHeight="false" outlineLevel="0" collapsed="false">
      <c r="A50" s="7" t="s">
        <v>4</v>
      </c>
      <c r="B50" s="7" t="n">
        <v>56</v>
      </c>
      <c r="C50" s="8" t="n">
        <v>675</v>
      </c>
      <c r="D50" s="9" t="n">
        <v>105</v>
      </c>
    </row>
    <row r="51" s="9" customFormat="true" ht="12.75" hidden="false" customHeight="false" outlineLevel="0" collapsed="false">
      <c r="A51" s="7" t="s">
        <v>9</v>
      </c>
      <c r="B51" s="7" t="n">
        <v>57</v>
      </c>
      <c r="C51" s="8" t="n">
        <v>820</v>
      </c>
      <c r="D51" s="9" t="n">
        <v>105</v>
      </c>
    </row>
    <row r="52" s="9" customFormat="true" ht="12.75" hidden="false" customHeight="false" outlineLevel="0" collapsed="false">
      <c r="A52" s="7" t="s">
        <v>9</v>
      </c>
      <c r="B52" s="7" t="n">
        <v>58</v>
      </c>
      <c r="C52" s="8" t="n">
        <v>820</v>
      </c>
      <c r="D52" s="9" t="n">
        <v>105</v>
      </c>
    </row>
    <row r="53" s="9" customFormat="true" ht="12.75" hidden="false" customHeight="false" outlineLevel="0" collapsed="false">
      <c r="A53" s="7" t="s">
        <v>4</v>
      </c>
      <c r="B53" s="7" t="n">
        <v>59</v>
      </c>
      <c r="C53" s="8" t="n">
        <v>675</v>
      </c>
      <c r="D53" s="9" t="n">
        <v>105</v>
      </c>
    </row>
    <row r="54" s="9" customFormat="true" ht="12.75" hidden="false" customHeight="false" outlineLevel="0" collapsed="false">
      <c r="A54" s="7" t="s">
        <v>4</v>
      </c>
      <c r="B54" s="7" t="n">
        <v>60</v>
      </c>
      <c r="C54" s="8" t="n">
        <v>575</v>
      </c>
      <c r="D54" s="9" t="n">
        <v>105</v>
      </c>
    </row>
    <row r="55" s="9" customFormat="true" ht="12.75" hidden="false" customHeight="false" outlineLevel="0" collapsed="false">
      <c r="A55" s="7" t="s">
        <v>9</v>
      </c>
      <c r="B55" s="7" t="n">
        <v>61</v>
      </c>
      <c r="C55" s="8" t="n">
        <v>565</v>
      </c>
      <c r="D55" s="9" t="n">
        <v>105</v>
      </c>
    </row>
    <row r="56" s="9" customFormat="true" ht="12.75" hidden="false" customHeight="false" outlineLevel="0" collapsed="false">
      <c r="A56" s="7" t="s">
        <v>9</v>
      </c>
      <c r="B56" s="7" t="n">
        <v>62</v>
      </c>
      <c r="C56" s="8" t="n">
        <v>2350</v>
      </c>
      <c r="D56" s="9" t="n">
        <v>105</v>
      </c>
    </row>
    <row r="57" s="9" customFormat="true" ht="12.75" hidden="false" customHeight="false" outlineLevel="0" collapsed="false">
      <c r="A57" s="7" t="s">
        <v>4</v>
      </c>
      <c r="B57" s="7" t="n">
        <v>63</v>
      </c>
      <c r="C57" s="8" t="n">
        <v>675</v>
      </c>
      <c r="D57" s="9" t="n">
        <v>105</v>
      </c>
    </row>
    <row r="58" s="9" customFormat="true" ht="12.75" hidden="false" customHeight="false" outlineLevel="0" collapsed="false">
      <c r="A58" s="7" t="s">
        <v>9</v>
      </c>
      <c r="B58" s="7" t="n">
        <v>64</v>
      </c>
      <c r="C58" s="8" t="n">
        <v>820</v>
      </c>
      <c r="D58" s="9" t="n">
        <v>105</v>
      </c>
    </row>
    <row r="59" s="9" customFormat="true" ht="12.75" hidden="false" customHeight="false" outlineLevel="0" collapsed="false">
      <c r="A59" s="7" t="s">
        <v>9</v>
      </c>
      <c r="B59" s="7" t="n">
        <v>65</v>
      </c>
      <c r="C59" s="8" t="n">
        <v>465</v>
      </c>
      <c r="D59" s="9" t="n">
        <v>105</v>
      </c>
    </row>
    <row r="60" s="9" customFormat="true" ht="12.75" hidden="false" customHeight="false" outlineLevel="0" collapsed="false">
      <c r="A60" s="7" t="s">
        <v>9</v>
      </c>
      <c r="B60" s="7" t="n">
        <v>66</v>
      </c>
      <c r="C60" s="8" t="n">
        <v>565</v>
      </c>
      <c r="D60" s="9" t="n">
        <v>105</v>
      </c>
    </row>
    <row r="61" s="9" customFormat="true" ht="12.75" hidden="false" customHeight="false" outlineLevel="0" collapsed="false">
      <c r="A61" s="7" t="s">
        <v>4</v>
      </c>
      <c r="B61" s="7" t="n">
        <v>67</v>
      </c>
      <c r="C61" s="8" t="n">
        <v>575</v>
      </c>
      <c r="D61" s="9" t="n">
        <v>105</v>
      </c>
    </row>
    <row r="62" s="9" customFormat="true" ht="12.75" hidden="false" customHeight="false" outlineLevel="0" collapsed="false">
      <c r="A62" s="7" t="s">
        <v>9</v>
      </c>
      <c r="B62" s="7" t="n">
        <v>68</v>
      </c>
      <c r="C62" s="8" t="n">
        <v>565</v>
      </c>
      <c r="D62" s="9" t="n">
        <v>105</v>
      </c>
    </row>
    <row r="63" s="9" customFormat="true" ht="12.75" hidden="false" customHeight="false" outlineLevel="0" collapsed="false">
      <c r="A63" s="7" t="s">
        <v>4</v>
      </c>
      <c r="B63" s="7" t="n">
        <v>69</v>
      </c>
      <c r="C63" s="8" t="n">
        <v>675</v>
      </c>
      <c r="D63" s="9" t="n">
        <v>105</v>
      </c>
    </row>
    <row r="64" s="9" customFormat="true" ht="12.75" hidden="false" customHeight="false" outlineLevel="0" collapsed="false">
      <c r="A64" s="7" t="s">
        <v>4</v>
      </c>
      <c r="B64" s="7" t="n">
        <v>70</v>
      </c>
      <c r="C64" s="8" t="n">
        <v>575</v>
      </c>
      <c r="D64" s="9" t="n">
        <v>105</v>
      </c>
    </row>
    <row r="65" s="9" customFormat="true" ht="12.75" hidden="false" customHeight="false" outlineLevel="0" collapsed="false">
      <c r="A65" s="7" t="s">
        <v>9</v>
      </c>
      <c r="B65" s="7" t="n">
        <v>71</v>
      </c>
      <c r="C65" s="8" t="n">
        <v>675</v>
      </c>
      <c r="D65" s="9" t="n">
        <v>105</v>
      </c>
    </row>
    <row r="66" s="9" customFormat="true" ht="12.75" hidden="false" customHeight="false" outlineLevel="0" collapsed="false">
      <c r="A66" s="7" t="s">
        <v>4</v>
      </c>
      <c r="B66" s="7" t="n">
        <v>72</v>
      </c>
      <c r="C66" s="8" t="n">
        <v>575</v>
      </c>
      <c r="D66" s="9" t="n">
        <v>105</v>
      </c>
    </row>
    <row r="67" s="9" customFormat="true" ht="12.75" hidden="false" customHeight="false" outlineLevel="0" collapsed="false">
      <c r="A67" s="7" t="s">
        <v>10</v>
      </c>
      <c r="B67" s="7" t="n">
        <v>73</v>
      </c>
      <c r="C67" s="8" t="n">
        <v>1640</v>
      </c>
      <c r="D67" s="9" t="n">
        <v>105</v>
      </c>
    </row>
    <row r="68" s="9" customFormat="true" ht="12.75" hidden="false" customHeight="false" outlineLevel="0" collapsed="false">
      <c r="A68" s="7" t="s">
        <v>10</v>
      </c>
      <c r="B68" s="7" t="n">
        <v>74</v>
      </c>
      <c r="C68" s="8" t="n">
        <v>2260</v>
      </c>
      <c r="D68" s="9" t="n">
        <v>105</v>
      </c>
    </row>
    <row r="69" s="9" customFormat="true" ht="12.75" hidden="false" customHeight="false" outlineLevel="0" collapsed="false">
      <c r="A69" s="7" t="s">
        <v>10</v>
      </c>
      <c r="B69" s="7" t="n">
        <v>75</v>
      </c>
      <c r="C69" s="8" t="n">
        <v>2460</v>
      </c>
      <c r="D69" s="9" t="n">
        <v>105</v>
      </c>
    </row>
    <row r="70" s="9" customFormat="true" ht="12.75" hidden="false" customHeight="false" outlineLevel="0" collapsed="false">
      <c r="A70" s="7" t="s">
        <v>10</v>
      </c>
      <c r="B70" s="7" t="n">
        <v>76</v>
      </c>
      <c r="C70" s="8" t="n">
        <v>2460</v>
      </c>
      <c r="D70" s="9" t="n">
        <v>105</v>
      </c>
    </row>
    <row r="71" s="9" customFormat="true" ht="12.75" hidden="false" customHeight="false" outlineLevel="0" collapsed="false">
      <c r="A71" s="7" t="s">
        <v>10</v>
      </c>
      <c r="B71" s="7" t="n">
        <v>77</v>
      </c>
      <c r="C71" s="8" t="n">
        <v>2460</v>
      </c>
      <c r="D71" s="9" t="n">
        <v>105</v>
      </c>
    </row>
    <row r="72" s="9" customFormat="true" ht="12.75" hidden="false" customHeight="false" outlineLevel="0" collapsed="false">
      <c r="A72" s="7" t="s">
        <v>10</v>
      </c>
      <c r="B72" s="7" t="n">
        <v>78</v>
      </c>
      <c r="C72" s="8" t="n">
        <v>1640</v>
      </c>
      <c r="D72" s="9" t="n">
        <v>105</v>
      </c>
    </row>
    <row r="73" s="9" customFormat="true" ht="12.75" hidden="false" customHeight="false" outlineLevel="0" collapsed="false">
      <c r="A73" s="7" t="s">
        <v>11</v>
      </c>
      <c r="B73" s="7" t="n">
        <v>79</v>
      </c>
      <c r="C73" s="8" t="n">
        <v>1020</v>
      </c>
      <c r="D73" s="9" t="n">
        <v>105</v>
      </c>
    </row>
    <row r="74" s="9" customFormat="true" ht="12.75" hidden="false" customHeight="false" outlineLevel="0" collapsed="false">
      <c r="A74" s="7" t="s">
        <v>11</v>
      </c>
      <c r="B74" s="7" t="n">
        <v>80</v>
      </c>
      <c r="C74" s="8" t="n">
        <v>1155</v>
      </c>
      <c r="D74" s="9" t="n">
        <v>105</v>
      </c>
    </row>
    <row r="75" s="9" customFormat="true" ht="12.75" hidden="false" customHeight="false" outlineLevel="0" collapsed="false">
      <c r="A75" s="7" t="s">
        <v>12</v>
      </c>
      <c r="B75" s="7" t="n">
        <v>81</v>
      </c>
      <c r="C75" s="8" t="n">
        <v>385</v>
      </c>
      <c r="D75" s="9" t="n">
        <v>105</v>
      </c>
    </row>
    <row r="76" s="9" customFormat="true" ht="12.75" hidden="false" customHeight="false" outlineLevel="0" collapsed="false">
      <c r="A76" s="7" t="s">
        <v>12</v>
      </c>
      <c r="B76" s="7" t="n">
        <v>82</v>
      </c>
      <c r="C76" s="8" t="n">
        <v>1500</v>
      </c>
      <c r="D76" s="9" t="n">
        <v>105</v>
      </c>
    </row>
    <row r="77" s="9" customFormat="true" ht="12.75" hidden="false" customHeight="false" outlineLevel="0" collapsed="false">
      <c r="A77" s="7" t="s">
        <v>12</v>
      </c>
      <c r="B77" s="7" t="n">
        <v>83</v>
      </c>
      <c r="C77" s="8" t="n">
        <v>2675</v>
      </c>
      <c r="D77" s="9" t="n">
        <v>105</v>
      </c>
    </row>
    <row r="78" s="9" customFormat="true" ht="12.75" hidden="false" customHeight="false" outlineLevel="0" collapsed="false">
      <c r="A78" s="7" t="s">
        <v>12</v>
      </c>
      <c r="B78" s="7" t="n">
        <v>84</v>
      </c>
      <c r="C78" s="8" t="n">
        <v>825</v>
      </c>
      <c r="D78" s="9" t="n">
        <v>105</v>
      </c>
    </row>
    <row r="79" s="9" customFormat="true" ht="12.75" hidden="false" customHeight="false" outlineLevel="0" collapsed="false">
      <c r="A79" s="7" t="s">
        <v>11</v>
      </c>
      <c r="B79" s="7" t="n">
        <v>85</v>
      </c>
      <c r="C79" s="8" t="n">
        <v>1140</v>
      </c>
      <c r="D79" s="9" t="n">
        <v>105</v>
      </c>
    </row>
    <row r="80" s="9" customFormat="true" ht="12.75" hidden="false" customHeight="false" outlineLevel="0" collapsed="false">
      <c r="A80" s="7" t="s">
        <v>4</v>
      </c>
      <c r="B80" s="7" t="n">
        <v>86</v>
      </c>
      <c r="C80" s="8" t="n">
        <v>970</v>
      </c>
      <c r="D80" s="9" t="n">
        <v>105</v>
      </c>
    </row>
    <row r="81" s="9" customFormat="true" ht="12.75" hidden="false" customHeight="false" outlineLevel="0" collapsed="false">
      <c r="A81" s="7" t="s">
        <v>12</v>
      </c>
      <c r="B81" s="7" t="n">
        <v>87</v>
      </c>
      <c r="C81" s="8" t="n">
        <v>1675</v>
      </c>
      <c r="D81" s="9" t="n">
        <v>105</v>
      </c>
    </row>
    <row r="82" s="9" customFormat="true" ht="12.75" hidden="false" customHeight="false" outlineLevel="0" collapsed="false">
      <c r="A82" s="7" t="s">
        <v>12</v>
      </c>
      <c r="B82" s="7" t="n">
        <v>88</v>
      </c>
      <c r="C82" s="8" t="n">
        <v>1000</v>
      </c>
      <c r="D82" s="9" t="n">
        <v>105</v>
      </c>
    </row>
    <row r="83" s="9" customFormat="true" ht="12.75" hidden="false" customHeight="false" outlineLevel="0" collapsed="false">
      <c r="A83" s="7" t="s">
        <v>4</v>
      </c>
      <c r="B83" s="7" t="n">
        <v>89</v>
      </c>
      <c r="C83" s="8" t="n">
        <v>590</v>
      </c>
      <c r="D83" s="9" t="n">
        <v>105</v>
      </c>
    </row>
    <row r="84" s="9" customFormat="true" ht="12.75" hidden="false" customHeight="false" outlineLevel="0" collapsed="false">
      <c r="A84" s="7" t="s">
        <v>12</v>
      </c>
      <c r="B84" s="7" t="n">
        <v>90</v>
      </c>
      <c r="C84" s="8" t="n">
        <v>2290</v>
      </c>
      <c r="D84" s="9" t="n">
        <v>105</v>
      </c>
    </row>
    <row r="85" s="9" customFormat="true" ht="12.75" hidden="false" customHeight="false" outlineLevel="0" collapsed="false">
      <c r="A85" s="7" t="s">
        <v>12</v>
      </c>
      <c r="B85" s="7" t="n">
        <v>91</v>
      </c>
      <c r="C85" s="8" t="n">
        <v>2465</v>
      </c>
      <c r="D85" s="9" t="n">
        <v>105</v>
      </c>
    </row>
    <row r="86" s="9" customFormat="true" ht="12.75" hidden="false" customHeight="false" outlineLevel="0" collapsed="false">
      <c r="A86" s="7" t="s">
        <v>12</v>
      </c>
      <c r="B86" s="7" t="n">
        <v>92</v>
      </c>
      <c r="C86" s="8" t="n">
        <v>1330</v>
      </c>
      <c r="D86" s="9" t="n">
        <v>105</v>
      </c>
    </row>
    <row r="87" s="9" customFormat="true" ht="12.75" hidden="false" customHeight="false" outlineLevel="0" collapsed="false">
      <c r="A87" s="7" t="s">
        <v>4</v>
      </c>
      <c r="B87" s="7" t="n">
        <v>93</v>
      </c>
      <c r="C87" s="8" t="n">
        <v>2875</v>
      </c>
      <c r="D87" s="9" t="n">
        <v>105</v>
      </c>
    </row>
    <row r="88" s="9" customFormat="true" ht="12.75" hidden="false" customHeight="false" outlineLevel="0" collapsed="false">
      <c r="A88" s="7" t="s">
        <v>4</v>
      </c>
      <c r="B88" s="7" t="n">
        <v>94</v>
      </c>
      <c r="C88" s="8" t="n">
        <v>2875</v>
      </c>
      <c r="D88" s="9" t="n">
        <v>105</v>
      </c>
    </row>
    <row r="89" s="9" customFormat="true" ht="12.75" hidden="false" customHeight="false" outlineLevel="0" collapsed="false">
      <c r="A89" s="7" t="s">
        <v>4</v>
      </c>
      <c r="B89" s="7" t="n">
        <v>95</v>
      </c>
      <c r="C89" s="8" t="n">
        <v>2600</v>
      </c>
      <c r="D89" s="9" t="n">
        <v>105</v>
      </c>
    </row>
    <row r="90" s="9" customFormat="true" ht="12.75" hidden="false" customHeight="false" outlineLevel="0" collapsed="false">
      <c r="A90" s="7" t="s">
        <v>8</v>
      </c>
      <c r="B90" s="7" t="n">
        <v>96</v>
      </c>
      <c r="C90" s="8" t="n">
        <v>2675</v>
      </c>
      <c r="D90" s="9" t="n">
        <v>105</v>
      </c>
    </row>
    <row r="91" s="9" customFormat="true" ht="12.75" hidden="false" customHeight="false" outlineLevel="0" collapsed="false">
      <c r="A91" s="7" t="s">
        <v>4</v>
      </c>
      <c r="B91" s="7" t="n">
        <v>97</v>
      </c>
      <c r="C91" s="8" t="n">
        <v>2675</v>
      </c>
      <c r="D91" s="9" t="n">
        <v>105</v>
      </c>
    </row>
    <row r="92" s="9" customFormat="true" ht="12.75" hidden="false" customHeight="false" outlineLevel="0" collapsed="false">
      <c r="A92" s="7" t="s">
        <v>4</v>
      </c>
      <c r="B92" s="7" t="n">
        <v>99</v>
      </c>
      <c r="C92" s="8" t="n">
        <v>575</v>
      </c>
      <c r="D92" s="9" t="n">
        <v>105</v>
      </c>
    </row>
    <row r="93" s="9" customFormat="true" ht="12.75" hidden="false" customHeight="false" outlineLevel="0" collapsed="false">
      <c r="A93" s="7" t="s">
        <v>4</v>
      </c>
      <c r="B93" s="7" t="n">
        <v>100</v>
      </c>
      <c r="C93" s="8" t="n">
        <v>575</v>
      </c>
      <c r="D93" s="9" t="n">
        <v>105</v>
      </c>
    </row>
    <row r="94" s="9" customFormat="true" ht="12.75" hidden="false" customHeight="false" outlineLevel="0" collapsed="false">
      <c r="A94" s="7" t="s">
        <v>4</v>
      </c>
      <c r="B94" s="7" t="n">
        <v>101</v>
      </c>
      <c r="C94" s="8" t="n">
        <v>575</v>
      </c>
      <c r="D94" s="9" t="n">
        <v>105</v>
      </c>
    </row>
    <row r="95" s="9" customFormat="true" ht="12.75" hidden="false" customHeight="false" outlineLevel="0" collapsed="false">
      <c r="A95" s="7" t="s">
        <v>4</v>
      </c>
      <c r="B95" s="7" t="n">
        <v>102</v>
      </c>
      <c r="C95" s="8" t="n">
        <v>575</v>
      </c>
      <c r="D95" s="9" t="n">
        <v>105</v>
      </c>
    </row>
    <row r="96" s="9" customFormat="true" ht="12.75" hidden="false" customHeight="false" outlineLevel="0" collapsed="false">
      <c r="A96" s="7" t="s">
        <v>4</v>
      </c>
      <c r="B96" s="7" t="n">
        <v>103</v>
      </c>
      <c r="C96" s="8" t="n">
        <v>575</v>
      </c>
      <c r="D96" s="9" t="n">
        <v>105</v>
      </c>
    </row>
    <row r="97" s="9" customFormat="true" ht="12.75" hidden="false" customHeight="false" outlineLevel="0" collapsed="false">
      <c r="A97" s="7" t="s">
        <v>4</v>
      </c>
      <c r="B97" s="7" t="n">
        <v>104</v>
      </c>
      <c r="C97" s="8" t="n">
        <v>575</v>
      </c>
      <c r="D97" s="9" t="n">
        <v>105</v>
      </c>
    </row>
    <row r="98" s="9" customFormat="true" ht="12.75" hidden="false" customHeight="false" outlineLevel="0" collapsed="false">
      <c r="A98" s="7" t="s">
        <v>4</v>
      </c>
      <c r="B98" s="7" t="n">
        <v>105</v>
      </c>
      <c r="C98" s="8" t="n">
        <v>575</v>
      </c>
      <c r="D98" s="9" t="n">
        <v>105</v>
      </c>
    </row>
    <row r="99" s="9" customFormat="true" ht="12.75" hidden="false" customHeight="false" outlineLevel="0" collapsed="false">
      <c r="A99" s="7" t="s">
        <v>4</v>
      </c>
      <c r="B99" s="7" t="n">
        <v>106</v>
      </c>
      <c r="C99" s="8" t="n">
        <v>575</v>
      </c>
      <c r="D99" s="9" t="n">
        <v>105</v>
      </c>
    </row>
    <row r="100" s="9" customFormat="true" ht="12.75" hidden="false" customHeight="false" outlineLevel="0" collapsed="false">
      <c r="A100" s="7" t="s">
        <v>4</v>
      </c>
      <c r="B100" s="7" t="n">
        <v>108</v>
      </c>
      <c r="C100" s="8" t="n">
        <v>575</v>
      </c>
      <c r="D100" s="9" t="n">
        <v>105</v>
      </c>
    </row>
    <row r="101" s="9" customFormat="true" ht="12.75" hidden="false" customHeight="false" outlineLevel="0" collapsed="false">
      <c r="A101" s="7" t="s">
        <v>4</v>
      </c>
      <c r="B101" s="7" t="n">
        <v>109</v>
      </c>
      <c r="C101" s="8" t="n">
        <v>550</v>
      </c>
      <c r="D101" s="9" t="n">
        <v>105</v>
      </c>
    </row>
    <row r="102" s="9" customFormat="true" ht="12.75" hidden="false" customHeight="false" outlineLevel="0" collapsed="false">
      <c r="A102" s="7" t="s">
        <v>4</v>
      </c>
      <c r="B102" s="7" t="n">
        <v>110</v>
      </c>
      <c r="C102" s="8" t="n">
        <v>675</v>
      </c>
      <c r="D102" s="9" t="n">
        <v>105</v>
      </c>
    </row>
    <row r="103" s="9" customFormat="true" ht="12.75" hidden="false" customHeight="false" outlineLevel="0" collapsed="false">
      <c r="A103" s="7" t="s">
        <v>4</v>
      </c>
      <c r="B103" s="7" t="n">
        <v>111</v>
      </c>
      <c r="C103" s="8" t="n">
        <v>575</v>
      </c>
      <c r="D103" s="9" t="n">
        <v>105</v>
      </c>
    </row>
    <row r="104" s="9" customFormat="true" ht="12.75" hidden="false" customHeight="false" outlineLevel="0" collapsed="false">
      <c r="A104" s="7" t="s">
        <v>4</v>
      </c>
      <c r="B104" s="7" t="n">
        <v>112</v>
      </c>
      <c r="C104" s="8" t="n">
        <v>2575</v>
      </c>
      <c r="D104" s="9" t="n">
        <v>105</v>
      </c>
    </row>
    <row r="105" s="9" customFormat="true" ht="12.75" hidden="false" customHeight="false" outlineLevel="0" collapsed="false">
      <c r="A105" s="7" t="s">
        <v>4</v>
      </c>
      <c r="B105" s="7" t="n">
        <v>113</v>
      </c>
      <c r="C105" s="8" t="n">
        <v>575</v>
      </c>
      <c r="D105" s="9" t="n">
        <v>105</v>
      </c>
    </row>
    <row r="106" s="9" customFormat="true" ht="12.75" hidden="false" customHeight="false" outlineLevel="0" collapsed="false">
      <c r="A106" s="7" t="s">
        <v>4</v>
      </c>
      <c r="B106" s="7" t="n">
        <v>116</v>
      </c>
      <c r="C106" s="8" t="n">
        <v>675</v>
      </c>
      <c r="D106" s="9" t="n">
        <v>105</v>
      </c>
    </row>
    <row r="107" s="9" customFormat="true" ht="12.75" hidden="false" customHeight="false" outlineLevel="0" collapsed="false">
      <c r="A107" s="7" t="s">
        <v>13</v>
      </c>
      <c r="B107" s="7" t="n">
        <v>117</v>
      </c>
      <c r="C107" s="8" t="n">
        <v>335</v>
      </c>
      <c r="D107" s="9" t="n">
        <v>105</v>
      </c>
    </row>
    <row r="108" s="9" customFormat="true" ht="12.75" hidden="false" customHeight="false" outlineLevel="0" collapsed="false">
      <c r="A108" s="7" t="s">
        <v>4</v>
      </c>
      <c r="B108" s="7" t="n">
        <v>118</v>
      </c>
      <c r="C108" s="8" t="n">
        <v>490</v>
      </c>
      <c r="D108" s="9" t="n">
        <v>105</v>
      </c>
    </row>
    <row r="109" s="9" customFormat="true" ht="12.75" hidden="false" customHeight="false" outlineLevel="0" collapsed="false">
      <c r="A109" s="7" t="s">
        <v>4</v>
      </c>
      <c r="B109" s="7" t="n">
        <v>119</v>
      </c>
      <c r="C109" s="8" t="n">
        <v>575</v>
      </c>
      <c r="D109" s="9" t="n">
        <v>105</v>
      </c>
    </row>
    <row r="110" s="9" customFormat="true" ht="12.75" hidden="false" customHeight="false" outlineLevel="0" collapsed="false">
      <c r="A110" s="7" t="s">
        <v>4</v>
      </c>
      <c r="B110" s="7" t="n">
        <v>120</v>
      </c>
      <c r="C110" s="8" t="n">
        <v>470</v>
      </c>
      <c r="D110" s="9" t="n">
        <v>105</v>
      </c>
    </row>
    <row r="111" s="9" customFormat="true" ht="12.75" hidden="false" customHeight="false" outlineLevel="0" collapsed="false">
      <c r="A111" s="7" t="s">
        <v>13</v>
      </c>
      <c r="B111" s="7" t="n">
        <v>121</v>
      </c>
      <c r="C111" s="8" t="n">
        <v>335</v>
      </c>
      <c r="D111" s="9" t="n">
        <v>105</v>
      </c>
    </row>
    <row r="112" s="9" customFormat="true" ht="12.75" hidden="false" customHeight="false" outlineLevel="0" collapsed="false">
      <c r="A112" s="7" t="s">
        <v>4</v>
      </c>
      <c r="B112" s="7" t="n">
        <v>122</v>
      </c>
      <c r="C112" s="8" t="n">
        <v>575</v>
      </c>
      <c r="D112" s="9" t="n">
        <v>105</v>
      </c>
    </row>
    <row r="113" s="9" customFormat="true" ht="12.75" hidden="false" customHeight="false" outlineLevel="0" collapsed="false">
      <c r="A113" s="7" t="s">
        <v>4</v>
      </c>
      <c r="B113" s="7" t="n">
        <v>123</v>
      </c>
      <c r="C113" s="8" t="n">
        <v>1465</v>
      </c>
      <c r="D113" s="9" t="n">
        <v>105</v>
      </c>
    </row>
    <row r="114" s="9" customFormat="true" ht="12.75" hidden="false" customHeight="false" outlineLevel="0" collapsed="false">
      <c r="A114" s="7" t="s">
        <v>8</v>
      </c>
      <c r="B114" s="7" t="n">
        <v>124</v>
      </c>
      <c r="C114" s="8" t="n">
        <v>1645</v>
      </c>
      <c r="D114" s="9" t="n">
        <v>105</v>
      </c>
    </row>
    <row r="115" s="9" customFormat="true" ht="12.75" hidden="false" customHeight="false" outlineLevel="0" collapsed="false">
      <c r="A115" s="7" t="s">
        <v>14</v>
      </c>
      <c r="B115" s="7" t="n">
        <v>125</v>
      </c>
      <c r="C115" s="8" t="n">
        <v>675</v>
      </c>
      <c r="D115" s="9" t="n">
        <v>105</v>
      </c>
    </row>
    <row r="116" s="9" customFormat="true" ht="12.75" hidden="false" customHeight="false" outlineLevel="0" collapsed="false">
      <c r="A116" s="7" t="s">
        <v>14</v>
      </c>
      <c r="B116" s="7" t="n">
        <v>126</v>
      </c>
      <c r="C116" s="8" t="n">
        <v>1545</v>
      </c>
      <c r="D116" s="9" t="n">
        <v>105</v>
      </c>
    </row>
    <row r="117" s="9" customFormat="true" ht="12.75" hidden="false" customHeight="false" outlineLevel="0" collapsed="false">
      <c r="A117" s="7" t="s">
        <v>14</v>
      </c>
      <c r="B117" s="7" t="n">
        <v>127</v>
      </c>
      <c r="C117" s="8" t="n">
        <v>965</v>
      </c>
      <c r="D117" s="9" t="n">
        <v>105</v>
      </c>
    </row>
    <row r="118" s="9" customFormat="true" ht="12.75" hidden="false" customHeight="false" outlineLevel="0" collapsed="false">
      <c r="A118" s="7" t="s">
        <v>14</v>
      </c>
      <c r="B118" s="7" t="n">
        <v>128</v>
      </c>
      <c r="C118" s="8" t="n">
        <v>480</v>
      </c>
      <c r="D118" s="9" t="n">
        <v>105</v>
      </c>
    </row>
    <row r="119" s="9" customFormat="true" ht="12.75" hidden="false" customHeight="false" outlineLevel="0" collapsed="false">
      <c r="A119" s="7" t="s">
        <v>4</v>
      </c>
      <c r="B119" s="7" t="n">
        <v>129</v>
      </c>
      <c r="C119" s="8" t="n">
        <v>1500</v>
      </c>
      <c r="D119" s="9" t="n">
        <v>105</v>
      </c>
    </row>
    <row r="120" s="9" customFormat="true" ht="12.75" hidden="false" customHeight="false" outlineLevel="0" collapsed="false">
      <c r="A120" s="7" t="s">
        <v>14</v>
      </c>
      <c r="B120" s="7" t="n">
        <v>130</v>
      </c>
      <c r="C120" s="8" t="n">
        <v>1750</v>
      </c>
      <c r="D120" s="9" t="n">
        <v>105</v>
      </c>
    </row>
    <row r="121" s="9" customFormat="true" ht="12.75" hidden="false" customHeight="false" outlineLevel="0" collapsed="false">
      <c r="A121" s="7" t="s">
        <v>4</v>
      </c>
      <c r="B121" s="7" t="n">
        <v>131</v>
      </c>
      <c r="C121" s="8" t="n">
        <v>390</v>
      </c>
      <c r="D121" s="9" t="n">
        <v>105</v>
      </c>
    </row>
    <row r="122" s="9" customFormat="true" ht="12.75" hidden="false" customHeight="false" outlineLevel="0" collapsed="false">
      <c r="A122" s="7" t="s">
        <v>14</v>
      </c>
      <c r="B122" s="7" t="n">
        <v>132</v>
      </c>
      <c r="C122" s="8" t="n">
        <v>785</v>
      </c>
      <c r="D122" s="9" t="n">
        <v>105</v>
      </c>
    </row>
    <row r="123" s="9" customFormat="true" ht="12.75" hidden="false" customHeight="false" outlineLevel="0" collapsed="false">
      <c r="A123" s="7" t="s">
        <v>14</v>
      </c>
      <c r="B123" s="7" t="n">
        <v>133</v>
      </c>
      <c r="C123" s="8" t="n">
        <v>1150</v>
      </c>
      <c r="D123" s="9" t="n">
        <v>105</v>
      </c>
    </row>
    <row r="124" s="9" customFormat="true" ht="12.75" hidden="false" customHeight="false" outlineLevel="0" collapsed="false">
      <c r="A124" s="7" t="s">
        <v>14</v>
      </c>
      <c r="B124" s="7" t="n">
        <v>134</v>
      </c>
      <c r="C124" s="8" t="n">
        <v>1710</v>
      </c>
      <c r="D124" s="9" t="n">
        <v>105</v>
      </c>
    </row>
    <row r="125" s="9" customFormat="true" ht="12.75" hidden="false" customHeight="false" outlineLevel="0" collapsed="false">
      <c r="A125" s="7" t="s">
        <v>15</v>
      </c>
      <c r="B125" s="7" t="n">
        <v>135</v>
      </c>
      <c r="C125" s="8" t="n">
        <v>590</v>
      </c>
      <c r="D125" s="9" t="n">
        <v>105</v>
      </c>
    </row>
    <row r="126" s="9" customFormat="true" ht="12.75" hidden="false" customHeight="false" outlineLevel="0" collapsed="false">
      <c r="A126" s="7" t="s">
        <v>16</v>
      </c>
      <c r="B126" s="7" t="n">
        <v>135</v>
      </c>
      <c r="C126" s="8" t="n">
        <v>590</v>
      </c>
      <c r="D126" s="9" t="n">
        <v>105</v>
      </c>
    </row>
    <row r="127" s="9" customFormat="true" ht="12.75" hidden="false" customHeight="false" outlineLevel="0" collapsed="false">
      <c r="A127" s="7" t="s">
        <v>15</v>
      </c>
      <c r="B127" s="7" t="n">
        <v>136</v>
      </c>
      <c r="C127" s="8" t="n">
        <v>590</v>
      </c>
      <c r="D127" s="9" t="n">
        <v>105</v>
      </c>
    </row>
    <row r="128" s="9" customFormat="true" ht="12.75" hidden="false" customHeight="false" outlineLevel="0" collapsed="false">
      <c r="A128" s="7" t="s">
        <v>16</v>
      </c>
      <c r="B128" s="7" t="n">
        <v>136</v>
      </c>
      <c r="C128" s="8" t="n">
        <v>590</v>
      </c>
      <c r="D128" s="9" t="n">
        <v>105</v>
      </c>
    </row>
    <row r="129" s="9" customFormat="true" ht="12.75" hidden="false" customHeight="false" outlineLevel="0" collapsed="false">
      <c r="A129" s="7" t="s">
        <v>15</v>
      </c>
      <c r="B129" s="7" t="n">
        <v>137</v>
      </c>
      <c r="C129" s="8" t="n">
        <v>245</v>
      </c>
      <c r="D129" s="9" t="n">
        <v>105</v>
      </c>
    </row>
    <row r="130" s="9" customFormat="true" ht="12.75" hidden="false" customHeight="false" outlineLevel="0" collapsed="false">
      <c r="A130" s="7" t="s">
        <v>16</v>
      </c>
      <c r="B130" s="7" t="n">
        <v>137</v>
      </c>
      <c r="C130" s="8" t="n">
        <v>245</v>
      </c>
      <c r="D130" s="9" t="n">
        <v>105</v>
      </c>
    </row>
    <row r="131" s="9" customFormat="true" ht="12.75" hidden="false" customHeight="false" outlineLevel="0" collapsed="false">
      <c r="A131" s="7" t="s">
        <v>17</v>
      </c>
      <c r="B131" s="7" t="n">
        <v>138</v>
      </c>
      <c r="C131" s="8" t="n">
        <v>1790</v>
      </c>
      <c r="D131" s="9" t="n">
        <v>105</v>
      </c>
    </row>
    <row r="132" s="9" customFormat="true" ht="12.75" hidden="false" customHeight="false" outlineLevel="0" collapsed="false">
      <c r="A132" s="7" t="s">
        <v>8</v>
      </c>
      <c r="B132" s="7" t="n">
        <v>139</v>
      </c>
      <c r="C132" s="8" t="n">
        <v>1425</v>
      </c>
      <c r="D132" s="9" t="n">
        <v>105</v>
      </c>
    </row>
    <row r="133" s="9" customFormat="true" ht="12.75" hidden="false" customHeight="false" outlineLevel="0" collapsed="false">
      <c r="A133" s="7" t="s">
        <v>8</v>
      </c>
      <c r="B133" s="7" t="n">
        <v>140</v>
      </c>
      <c r="C133" s="8" t="n">
        <v>890</v>
      </c>
      <c r="D133" s="9" t="n">
        <v>105</v>
      </c>
    </row>
    <row r="134" s="9" customFormat="true" ht="12.75" hidden="false" customHeight="false" outlineLevel="0" collapsed="false">
      <c r="A134" s="7" t="s">
        <v>8</v>
      </c>
      <c r="B134" s="7" t="n">
        <v>141</v>
      </c>
      <c r="C134" s="8" t="n">
        <v>390</v>
      </c>
      <c r="D134" s="9" t="n">
        <v>105</v>
      </c>
    </row>
    <row r="135" s="9" customFormat="true" ht="12.75" hidden="false" customHeight="false" outlineLevel="0" collapsed="false">
      <c r="A135" s="7" t="s">
        <v>8</v>
      </c>
      <c r="B135" s="7" t="n">
        <v>142</v>
      </c>
      <c r="C135" s="8" t="n">
        <v>2250</v>
      </c>
      <c r="D135" s="9" t="n">
        <v>105</v>
      </c>
    </row>
    <row r="136" s="9" customFormat="true" ht="12.75" hidden="false" customHeight="false" outlineLevel="0" collapsed="false">
      <c r="A136" s="7" t="s">
        <v>5</v>
      </c>
      <c r="B136" s="7" t="n">
        <v>143</v>
      </c>
      <c r="C136" s="8" t="n">
        <v>675</v>
      </c>
      <c r="D136" s="9" t="n">
        <v>105</v>
      </c>
    </row>
    <row r="137" s="9" customFormat="true" ht="12.75" hidden="false" customHeight="false" outlineLevel="0" collapsed="false">
      <c r="A137" s="7" t="s">
        <v>18</v>
      </c>
      <c r="B137" s="7" t="n">
        <v>144</v>
      </c>
      <c r="C137" s="8" t="n">
        <v>1100</v>
      </c>
      <c r="D137" s="9" t="n">
        <v>105</v>
      </c>
    </row>
    <row r="138" s="9" customFormat="true" ht="12.75" hidden="false" customHeight="false" outlineLevel="0" collapsed="false">
      <c r="A138" s="7" t="s">
        <v>4</v>
      </c>
      <c r="B138" s="7" t="n">
        <v>145</v>
      </c>
      <c r="C138" s="8" t="n">
        <v>2400</v>
      </c>
      <c r="D138" s="9" t="n">
        <v>105</v>
      </c>
    </row>
    <row r="139" s="9" customFormat="true" ht="12.75" hidden="false" customHeight="false" outlineLevel="0" collapsed="false">
      <c r="A139" s="7" t="s">
        <v>4</v>
      </c>
      <c r="B139" s="7" t="n">
        <v>146</v>
      </c>
      <c r="C139" s="8" t="n">
        <v>2025</v>
      </c>
      <c r="D139" s="9" t="n">
        <v>105</v>
      </c>
    </row>
    <row r="140" s="9" customFormat="true" ht="12.75" hidden="false" customHeight="false" outlineLevel="0" collapsed="false">
      <c r="A140" s="7" t="s">
        <v>4</v>
      </c>
      <c r="B140" s="7" t="n">
        <v>147</v>
      </c>
      <c r="C140" s="8" t="n">
        <v>400</v>
      </c>
      <c r="D140" s="9" t="n">
        <v>105</v>
      </c>
    </row>
    <row r="141" s="9" customFormat="true" ht="12.75" hidden="false" customHeight="false" outlineLevel="0" collapsed="false">
      <c r="A141" s="7" t="s">
        <v>8</v>
      </c>
      <c r="B141" s="7" t="n">
        <v>148</v>
      </c>
      <c r="C141" s="8" t="n">
        <v>825</v>
      </c>
      <c r="D141" s="9" t="n">
        <v>105</v>
      </c>
    </row>
    <row r="142" s="9" customFormat="true" ht="12.75" hidden="false" customHeight="false" outlineLevel="0" collapsed="false">
      <c r="A142" s="7" t="s">
        <v>4</v>
      </c>
      <c r="B142" s="7" t="n">
        <v>149</v>
      </c>
      <c r="C142" s="8" t="n">
        <v>545</v>
      </c>
      <c r="D142" s="9" t="n">
        <v>105</v>
      </c>
    </row>
    <row r="143" s="9" customFormat="true" ht="12.75" hidden="false" customHeight="false" outlineLevel="0" collapsed="false">
      <c r="A143" s="7" t="s">
        <v>4</v>
      </c>
      <c r="B143" s="7" t="n">
        <v>150</v>
      </c>
      <c r="C143" s="8" t="n">
        <v>675</v>
      </c>
      <c r="D143" s="9" t="n">
        <v>105</v>
      </c>
    </row>
    <row r="144" s="9" customFormat="true" ht="12.75" hidden="false" customHeight="false" outlineLevel="0" collapsed="false">
      <c r="A144" s="7" t="s">
        <v>5</v>
      </c>
      <c r="B144" s="7" t="n">
        <v>151</v>
      </c>
      <c r="C144" s="8" t="n">
        <v>1000</v>
      </c>
      <c r="D144" s="9" t="n">
        <v>105</v>
      </c>
    </row>
    <row r="145" s="9" customFormat="true" ht="12.75" hidden="false" customHeight="false" outlineLevel="0" collapsed="false">
      <c r="A145" s="7" t="s">
        <v>4</v>
      </c>
      <c r="B145" s="7" t="n">
        <v>152</v>
      </c>
      <c r="C145" s="8" t="n">
        <v>375</v>
      </c>
      <c r="D145" s="9" t="n">
        <v>105</v>
      </c>
    </row>
    <row r="146" s="9" customFormat="true" ht="12.75" hidden="false" customHeight="false" outlineLevel="0" collapsed="false">
      <c r="A146" s="7" t="s">
        <v>8</v>
      </c>
      <c r="B146" s="7" t="n">
        <v>153</v>
      </c>
      <c r="C146" s="8" t="n">
        <v>1855</v>
      </c>
      <c r="D146" s="9" t="n">
        <v>105</v>
      </c>
    </row>
    <row r="147" s="9" customFormat="true" ht="12.75" hidden="false" customHeight="false" outlineLevel="0" collapsed="false">
      <c r="A147" s="7" t="s">
        <v>18</v>
      </c>
      <c r="B147" s="7" t="n">
        <v>154</v>
      </c>
      <c r="C147" s="8" t="n">
        <v>725</v>
      </c>
      <c r="D147" s="9" t="n">
        <v>105</v>
      </c>
    </row>
    <row r="148" s="9" customFormat="true" ht="12.75" hidden="false" customHeight="false" outlineLevel="0" collapsed="false">
      <c r="A148" s="7" t="s">
        <v>8</v>
      </c>
      <c r="B148" s="7" t="n">
        <v>155</v>
      </c>
      <c r="C148" s="8" t="n">
        <v>480</v>
      </c>
      <c r="D148" s="9" t="n">
        <v>105</v>
      </c>
    </row>
    <row r="149" s="9" customFormat="true" ht="12.75" hidden="false" customHeight="false" outlineLevel="0" collapsed="false">
      <c r="A149" s="7" t="s">
        <v>18</v>
      </c>
      <c r="B149" s="7" t="n">
        <v>156</v>
      </c>
      <c r="C149" s="8" t="n">
        <v>1150</v>
      </c>
      <c r="D149" s="9" t="n">
        <v>105</v>
      </c>
    </row>
    <row r="150" s="9" customFormat="true" ht="12.75" hidden="false" customHeight="false" outlineLevel="0" collapsed="false">
      <c r="A150" s="7" t="s">
        <v>4</v>
      </c>
      <c r="B150" s="7" t="n">
        <v>157</v>
      </c>
      <c r="C150" s="8" t="n">
        <v>675</v>
      </c>
      <c r="D150" s="9" t="n">
        <v>105</v>
      </c>
    </row>
    <row r="151" s="9" customFormat="true" ht="12.75" hidden="false" customHeight="false" outlineLevel="0" collapsed="false">
      <c r="A151" s="7" t="s">
        <v>18</v>
      </c>
      <c r="B151" s="7" t="n">
        <v>158</v>
      </c>
      <c r="C151" s="8" t="n">
        <v>200</v>
      </c>
      <c r="D151" s="9" t="n">
        <v>105</v>
      </c>
    </row>
    <row r="152" s="9" customFormat="true" ht="12.75" hidden="false" customHeight="false" outlineLevel="0" collapsed="false">
      <c r="A152" s="7" t="s">
        <v>18</v>
      </c>
      <c r="B152" s="7" t="n">
        <v>159</v>
      </c>
      <c r="C152" s="8" t="n">
        <v>175</v>
      </c>
      <c r="D152" s="9" t="n">
        <v>105</v>
      </c>
    </row>
    <row r="153" s="9" customFormat="true" ht="12.75" hidden="false" customHeight="false" outlineLevel="0" collapsed="false">
      <c r="A153" s="7" t="s">
        <v>8</v>
      </c>
      <c r="B153" s="7" t="n">
        <v>160</v>
      </c>
      <c r="C153" s="8" t="n">
        <v>200</v>
      </c>
      <c r="D153" s="9" t="n">
        <v>105</v>
      </c>
    </row>
    <row r="154" s="9" customFormat="true" ht="12.75" hidden="false" customHeight="false" outlineLevel="0" collapsed="false">
      <c r="A154" s="7" t="s">
        <v>18</v>
      </c>
      <c r="B154" s="7" t="n">
        <v>161</v>
      </c>
      <c r="C154" s="8" t="n">
        <v>2060</v>
      </c>
      <c r="D154" s="9" t="n">
        <v>105</v>
      </c>
    </row>
    <row r="155" s="9" customFormat="true" ht="12.75" hidden="false" customHeight="false" outlineLevel="0" collapsed="false">
      <c r="A155" s="7" t="s">
        <v>5</v>
      </c>
      <c r="B155" s="7" t="n">
        <v>162</v>
      </c>
      <c r="C155" s="8" t="n">
        <v>1810</v>
      </c>
      <c r="D155" s="9" t="n">
        <v>105</v>
      </c>
    </row>
    <row r="156" s="9" customFormat="true" ht="12.75" hidden="false" customHeight="false" outlineLevel="0" collapsed="false">
      <c r="A156" s="7" t="s">
        <v>18</v>
      </c>
      <c r="B156" s="7" t="n">
        <v>163</v>
      </c>
      <c r="C156" s="8" t="n">
        <v>2185</v>
      </c>
      <c r="D156" s="9" t="n">
        <v>105</v>
      </c>
    </row>
    <row r="157" s="9" customFormat="true" ht="12.75" hidden="false" customHeight="false" outlineLevel="0" collapsed="false">
      <c r="A157" s="7" t="s">
        <v>18</v>
      </c>
      <c r="B157" s="7" t="n">
        <v>164</v>
      </c>
      <c r="C157" s="8" t="n">
        <v>970</v>
      </c>
      <c r="D157" s="9" t="n">
        <v>105</v>
      </c>
    </row>
    <row r="158" s="9" customFormat="true" ht="12.75" hidden="false" customHeight="false" outlineLevel="0" collapsed="false">
      <c r="A158" s="7" t="s">
        <v>18</v>
      </c>
      <c r="B158" s="7" t="n">
        <v>165</v>
      </c>
      <c r="C158" s="8" t="n">
        <v>1270</v>
      </c>
      <c r="D158" s="9" t="n">
        <v>105</v>
      </c>
    </row>
    <row r="159" s="9" customFormat="true" ht="12.75" hidden="false" customHeight="false" outlineLevel="0" collapsed="false">
      <c r="A159" s="7" t="s">
        <v>19</v>
      </c>
      <c r="B159" s="7" t="n">
        <v>166</v>
      </c>
      <c r="C159" s="8" t="n">
        <v>690</v>
      </c>
      <c r="D159" s="9" t="n">
        <v>105</v>
      </c>
    </row>
    <row r="160" s="9" customFormat="true" ht="12.75" hidden="false" customHeight="false" outlineLevel="0" collapsed="false">
      <c r="A160" s="7" t="s">
        <v>4</v>
      </c>
      <c r="B160" s="7" t="n">
        <v>167</v>
      </c>
      <c r="C160" s="8" t="n">
        <v>885</v>
      </c>
      <c r="D160" s="9" t="n">
        <v>105</v>
      </c>
    </row>
    <row r="161" s="9" customFormat="true" ht="12.75" hidden="false" customHeight="false" outlineLevel="0" collapsed="false">
      <c r="A161" s="7" t="s">
        <v>15</v>
      </c>
      <c r="B161" s="7" t="n">
        <v>168</v>
      </c>
      <c r="C161" s="8" t="n">
        <v>595</v>
      </c>
      <c r="D161" s="9" t="n">
        <v>105</v>
      </c>
    </row>
    <row r="162" s="9" customFormat="true" ht="12.75" hidden="false" customHeight="false" outlineLevel="0" collapsed="false">
      <c r="A162" s="7" t="s">
        <v>16</v>
      </c>
      <c r="B162" s="7" t="n">
        <v>168</v>
      </c>
      <c r="C162" s="8" t="n">
        <v>595</v>
      </c>
      <c r="D162" s="9" t="n">
        <v>105</v>
      </c>
    </row>
    <row r="163" s="9" customFormat="true" ht="12.75" hidden="false" customHeight="false" outlineLevel="0" collapsed="false">
      <c r="A163" s="7" t="s">
        <v>4</v>
      </c>
      <c r="B163" s="7" t="n">
        <v>169</v>
      </c>
      <c r="C163" s="8" t="n">
        <v>825</v>
      </c>
      <c r="D163" s="9" t="n">
        <v>105</v>
      </c>
    </row>
    <row r="164" s="9" customFormat="true" ht="12.75" hidden="false" customHeight="false" outlineLevel="0" collapsed="false">
      <c r="A164" s="7" t="s">
        <v>15</v>
      </c>
      <c r="B164" s="7" t="n">
        <v>170</v>
      </c>
      <c r="C164" s="8" t="n">
        <v>565</v>
      </c>
      <c r="D164" s="9" t="n">
        <v>105</v>
      </c>
    </row>
    <row r="165" s="9" customFormat="true" ht="12.75" hidden="false" customHeight="false" outlineLevel="0" collapsed="false">
      <c r="A165" s="7" t="s">
        <v>16</v>
      </c>
      <c r="B165" s="7" t="n">
        <v>170</v>
      </c>
      <c r="C165" s="8" t="n">
        <v>565</v>
      </c>
      <c r="D165" s="9" t="n">
        <v>105</v>
      </c>
    </row>
    <row r="166" s="9" customFormat="true" ht="12.75" hidden="false" customHeight="false" outlineLevel="0" collapsed="false">
      <c r="A166" s="7" t="s">
        <v>20</v>
      </c>
      <c r="B166" s="7" t="n">
        <v>171</v>
      </c>
      <c r="C166" s="8" t="n">
        <v>295</v>
      </c>
      <c r="D166" s="9" t="n">
        <v>105</v>
      </c>
    </row>
    <row r="167" s="9" customFormat="true" ht="12.75" hidden="false" customHeight="false" outlineLevel="0" collapsed="false">
      <c r="A167" s="7" t="s">
        <v>15</v>
      </c>
      <c r="B167" s="7" t="n">
        <v>172</v>
      </c>
      <c r="C167" s="8" t="n">
        <v>1130</v>
      </c>
      <c r="D167" s="9" t="n">
        <v>105</v>
      </c>
    </row>
    <row r="168" s="9" customFormat="true" ht="12.75" hidden="false" customHeight="false" outlineLevel="0" collapsed="false">
      <c r="A168" s="7" t="s">
        <v>16</v>
      </c>
      <c r="B168" s="7" t="n">
        <v>172</v>
      </c>
      <c r="C168" s="8" t="n">
        <v>1130</v>
      </c>
      <c r="D168" s="9" t="n">
        <v>105</v>
      </c>
    </row>
    <row r="169" s="9" customFormat="true" ht="12.75" hidden="false" customHeight="false" outlineLevel="0" collapsed="false">
      <c r="A169" s="7" t="s">
        <v>19</v>
      </c>
      <c r="B169" s="7" t="n">
        <v>173</v>
      </c>
      <c r="C169" s="8" t="n">
        <v>490</v>
      </c>
      <c r="D169" s="9" t="n">
        <v>105</v>
      </c>
    </row>
    <row r="170" s="9" customFormat="true" ht="12.75" hidden="false" customHeight="false" outlineLevel="0" collapsed="false">
      <c r="A170" s="7" t="s">
        <v>18</v>
      </c>
      <c r="B170" s="7" t="n">
        <v>174</v>
      </c>
      <c r="C170" s="8" t="n">
        <v>270</v>
      </c>
      <c r="D170" s="9" t="n">
        <v>105</v>
      </c>
    </row>
    <row r="171" s="9" customFormat="true" ht="12.75" hidden="false" customHeight="false" outlineLevel="0" collapsed="false">
      <c r="A171" s="7" t="s">
        <v>7</v>
      </c>
      <c r="B171" s="7" t="n">
        <v>175</v>
      </c>
      <c r="C171" s="8" t="n">
        <v>255</v>
      </c>
      <c r="D171" s="9" t="n">
        <v>105</v>
      </c>
    </row>
    <row r="172" s="9" customFormat="true" ht="12.75" hidden="false" customHeight="false" outlineLevel="0" collapsed="false">
      <c r="A172" s="7" t="s">
        <v>20</v>
      </c>
      <c r="B172" s="7" t="n">
        <v>176</v>
      </c>
      <c r="C172" s="8" t="n">
        <v>345</v>
      </c>
      <c r="D172" s="9" t="n">
        <v>105</v>
      </c>
    </row>
    <row r="173" s="9" customFormat="true" ht="12.75" hidden="false" customHeight="false" outlineLevel="0" collapsed="false">
      <c r="A173" s="7" t="s">
        <v>15</v>
      </c>
      <c r="B173" s="7" t="n">
        <v>177</v>
      </c>
      <c r="C173" s="8" t="n">
        <v>565</v>
      </c>
      <c r="D173" s="9" t="n">
        <v>105</v>
      </c>
    </row>
    <row r="174" s="9" customFormat="true" ht="12.75" hidden="false" customHeight="false" outlineLevel="0" collapsed="false">
      <c r="A174" s="7" t="s">
        <v>16</v>
      </c>
      <c r="B174" s="7" t="n">
        <v>177</v>
      </c>
      <c r="C174" s="8" t="n">
        <v>565</v>
      </c>
      <c r="D174" s="9" t="n">
        <v>105</v>
      </c>
    </row>
    <row r="175" s="9" customFormat="true" ht="12.75" hidden="false" customHeight="false" outlineLevel="0" collapsed="false">
      <c r="A175" s="7" t="s">
        <v>20</v>
      </c>
      <c r="B175" s="7" t="n">
        <v>178</v>
      </c>
      <c r="C175" s="8" t="n">
        <v>295</v>
      </c>
      <c r="D175" s="9" t="n">
        <v>105</v>
      </c>
    </row>
    <row r="176" s="9" customFormat="true" ht="12.75" hidden="false" customHeight="false" outlineLevel="0" collapsed="false">
      <c r="A176" s="7" t="s">
        <v>7</v>
      </c>
      <c r="B176" s="7" t="n">
        <v>179</v>
      </c>
      <c r="C176" s="8" t="n">
        <v>470</v>
      </c>
      <c r="D176" s="9" t="n">
        <v>105</v>
      </c>
    </row>
    <row r="177" s="9" customFormat="true" ht="12.75" hidden="false" customHeight="false" outlineLevel="0" collapsed="false">
      <c r="A177" s="7" t="s">
        <v>7</v>
      </c>
      <c r="B177" s="7" t="n">
        <v>180</v>
      </c>
      <c r="C177" s="8" t="n">
        <v>495</v>
      </c>
      <c r="D177" s="9" t="n">
        <v>105</v>
      </c>
    </row>
    <row r="178" s="9" customFormat="true" ht="12.75" hidden="false" customHeight="false" outlineLevel="0" collapsed="false">
      <c r="A178" s="7" t="s">
        <v>4</v>
      </c>
      <c r="B178" s="7" t="n">
        <v>181</v>
      </c>
      <c r="C178" s="8" t="n">
        <v>825</v>
      </c>
      <c r="D178" s="9" t="n">
        <v>105</v>
      </c>
    </row>
    <row r="179" s="9" customFormat="true" ht="12.75" hidden="false" customHeight="false" outlineLevel="0" collapsed="false">
      <c r="A179" s="7" t="s">
        <v>7</v>
      </c>
      <c r="B179" s="7" t="n">
        <v>182</v>
      </c>
      <c r="C179" s="8" t="n">
        <v>390</v>
      </c>
      <c r="D179" s="9" t="n">
        <v>105</v>
      </c>
    </row>
    <row r="180" s="9" customFormat="true" ht="12.75" hidden="false" customHeight="false" outlineLevel="0" collapsed="false">
      <c r="A180" s="7" t="s">
        <v>5</v>
      </c>
      <c r="B180" s="7" t="n">
        <v>183</v>
      </c>
      <c r="C180" s="8" t="n">
        <v>1695</v>
      </c>
      <c r="D180" s="9" t="n">
        <v>105</v>
      </c>
    </row>
    <row r="181" s="9" customFormat="true" ht="12.75" hidden="false" customHeight="false" outlineLevel="0" collapsed="false">
      <c r="A181" s="7" t="s">
        <v>15</v>
      </c>
      <c r="B181" s="7" t="n">
        <v>184</v>
      </c>
      <c r="C181" s="8" t="n">
        <v>465</v>
      </c>
      <c r="D181" s="9" t="n">
        <v>105</v>
      </c>
    </row>
    <row r="182" s="9" customFormat="true" ht="12.75" hidden="false" customHeight="false" outlineLevel="0" collapsed="false">
      <c r="A182" s="7" t="s">
        <v>16</v>
      </c>
      <c r="B182" s="7" t="n">
        <v>184</v>
      </c>
      <c r="C182" s="8" t="n">
        <v>465</v>
      </c>
      <c r="D182" s="9" t="n">
        <v>105</v>
      </c>
    </row>
    <row r="183" s="9" customFormat="true" ht="12.75" hidden="false" customHeight="false" outlineLevel="0" collapsed="false">
      <c r="A183" s="7" t="s">
        <v>15</v>
      </c>
      <c r="B183" s="7" t="n">
        <v>185</v>
      </c>
      <c r="C183" s="8" t="n">
        <v>465</v>
      </c>
      <c r="D183" s="9" t="n">
        <v>105</v>
      </c>
    </row>
    <row r="184" s="9" customFormat="true" ht="12.75" hidden="false" customHeight="false" outlineLevel="0" collapsed="false">
      <c r="A184" s="7" t="s">
        <v>16</v>
      </c>
      <c r="B184" s="7" t="n">
        <v>185</v>
      </c>
      <c r="C184" s="8" t="n">
        <v>465</v>
      </c>
      <c r="D184" s="9" t="n">
        <v>105</v>
      </c>
    </row>
    <row r="185" s="9" customFormat="true" ht="12.75" hidden="false" customHeight="false" outlineLevel="0" collapsed="false">
      <c r="A185" s="7" t="s">
        <v>7</v>
      </c>
      <c r="B185" s="7" t="n">
        <v>186</v>
      </c>
      <c r="C185" s="8" t="n">
        <v>465</v>
      </c>
      <c r="D185" s="9" t="n">
        <v>105</v>
      </c>
    </row>
    <row r="186" s="9" customFormat="true" ht="12.75" hidden="false" customHeight="false" outlineLevel="0" collapsed="false">
      <c r="A186" s="7" t="s">
        <v>15</v>
      </c>
      <c r="B186" s="7" t="n">
        <v>187</v>
      </c>
      <c r="C186" s="8" t="n">
        <v>565</v>
      </c>
      <c r="D186" s="9" t="n">
        <v>105</v>
      </c>
    </row>
    <row r="187" s="9" customFormat="true" ht="12.75" hidden="false" customHeight="false" outlineLevel="0" collapsed="false">
      <c r="A187" s="7" t="s">
        <v>16</v>
      </c>
      <c r="B187" s="7" t="n">
        <v>187</v>
      </c>
      <c r="C187" s="8" t="n">
        <v>565</v>
      </c>
      <c r="D187" s="9" t="n">
        <v>105</v>
      </c>
    </row>
    <row r="188" s="9" customFormat="true" ht="12.75" hidden="false" customHeight="false" outlineLevel="0" collapsed="false">
      <c r="A188" s="7" t="s">
        <v>15</v>
      </c>
      <c r="B188" s="7" t="n">
        <v>188</v>
      </c>
      <c r="C188" s="8" t="n">
        <v>565</v>
      </c>
      <c r="D188" s="9" t="n">
        <v>105</v>
      </c>
    </row>
    <row r="189" s="9" customFormat="true" ht="12.75" hidden="false" customHeight="false" outlineLevel="0" collapsed="false">
      <c r="A189" s="7" t="s">
        <v>16</v>
      </c>
      <c r="B189" s="7" t="n">
        <v>188</v>
      </c>
      <c r="C189" s="8" t="n">
        <v>565</v>
      </c>
      <c r="D189" s="9" t="n">
        <v>105</v>
      </c>
    </row>
    <row r="190" s="9" customFormat="true" ht="12.75" hidden="false" customHeight="false" outlineLevel="0" collapsed="false">
      <c r="A190" s="7" t="s">
        <v>19</v>
      </c>
      <c r="B190" s="7" t="n">
        <v>189</v>
      </c>
      <c r="C190" s="8" t="n">
        <v>820</v>
      </c>
      <c r="D190" s="9" t="n">
        <v>105</v>
      </c>
    </row>
    <row r="191" s="9" customFormat="true" ht="12.75" hidden="false" customHeight="false" outlineLevel="0" collapsed="false">
      <c r="A191" s="7" t="s">
        <v>15</v>
      </c>
      <c r="B191" s="7" t="n">
        <v>190</v>
      </c>
      <c r="C191" s="8" t="n">
        <v>575</v>
      </c>
      <c r="D191" s="9" t="n">
        <v>105</v>
      </c>
    </row>
    <row r="192" s="9" customFormat="true" ht="12.75" hidden="false" customHeight="false" outlineLevel="0" collapsed="false">
      <c r="A192" s="7" t="s">
        <v>16</v>
      </c>
      <c r="B192" s="7" t="n">
        <v>190</v>
      </c>
      <c r="C192" s="8" t="n">
        <v>575</v>
      </c>
      <c r="D192" s="9" t="n">
        <v>105</v>
      </c>
    </row>
    <row r="193" s="9" customFormat="true" ht="12.75" hidden="false" customHeight="false" outlineLevel="0" collapsed="false">
      <c r="A193" s="7" t="s">
        <v>20</v>
      </c>
      <c r="B193" s="7" t="n">
        <v>191</v>
      </c>
      <c r="C193" s="8" t="n">
        <v>335</v>
      </c>
      <c r="D193" s="9" t="n">
        <v>105</v>
      </c>
    </row>
    <row r="194" s="9" customFormat="true" ht="12.75" hidden="false" customHeight="false" outlineLevel="0" collapsed="false">
      <c r="A194" s="7" t="s">
        <v>7</v>
      </c>
      <c r="B194" s="7" t="n">
        <v>192</v>
      </c>
      <c r="C194" s="8" t="n">
        <v>255</v>
      </c>
      <c r="D194" s="9" t="n">
        <v>105</v>
      </c>
    </row>
    <row r="195" s="9" customFormat="true" ht="12.75" hidden="false" customHeight="false" outlineLevel="0" collapsed="false">
      <c r="A195" s="7" t="s">
        <v>4</v>
      </c>
      <c r="B195" s="7" t="n">
        <v>193</v>
      </c>
      <c r="C195" s="8" t="n">
        <v>1885</v>
      </c>
      <c r="D195" s="9" t="n">
        <v>105</v>
      </c>
    </row>
    <row r="196" s="9" customFormat="true" ht="12.75" hidden="false" customHeight="false" outlineLevel="0" collapsed="false">
      <c r="A196" s="7" t="s">
        <v>15</v>
      </c>
      <c r="B196" s="7" t="n">
        <v>194</v>
      </c>
      <c r="C196" s="8" t="n">
        <v>565</v>
      </c>
      <c r="D196" s="9" t="n">
        <v>105</v>
      </c>
    </row>
    <row r="197" s="9" customFormat="true" ht="12.75" hidden="false" customHeight="false" outlineLevel="0" collapsed="false">
      <c r="A197" s="7" t="s">
        <v>16</v>
      </c>
      <c r="B197" s="7" t="n">
        <v>194</v>
      </c>
      <c r="C197" s="8" t="n">
        <v>565</v>
      </c>
      <c r="D197" s="9" t="n">
        <v>105</v>
      </c>
    </row>
    <row r="198" s="9" customFormat="true" ht="12.75" hidden="false" customHeight="false" outlineLevel="0" collapsed="false">
      <c r="A198" s="7" t="s">
        <v>20</v>
      </c>
      <c r="B198" s="7" t="n">
        <v>195</v>
      </c>
      <c r="C198" s="8" t="n">
        <v>465</v>
      </c>
      <c r="D198" s="9" t="n">
        <v>105</v>
      </c>
    </row>
    <row r="199" s="9" customFormat="true" ht="12.75" hidden="false" customHeight="false" outlineLevel="0" collapsed="false">
      <c r="A199" s="7" t="s">
        <v>20</v>
      </c>
      <c r="B199" s="7" t="n">
        <v>196</v>
      </c>
      <c r="C199" s="8" t="n">
        <v>285</v>
      </c>
      <c r="D199" s="9" t="n">
        <v>105</v>
      </c>
    </row>
    <row r="200" s="9" customFormat="true" ht="12.75" hidden="false" customHeight="false" outlineLevel="0" collapsed="false">
      <c r="A200" s="7" t="s">
        <v>15</v>
      </c>
      <c r="B200" s="7" t="n">
        <v>197</v>
      </c>
      <c r="C200" s="8" t="n">
        <v>565</v>
      </c>
      <c r="D200" s="9" t="n">
        <v>105</v>
      </c>
    </row>
    <row r="201" s="9" customFormat="true" ht="12.75" hidden="false" customHeight="false" outlineLevel="0" collapsed="false">
      <c r="A201" s="7" t="s">
        <v>16</v>
      </c>
      <c r="B201" s="7" t="n">
        <v>197</v>
      </c>
      <c r="C201" s="8" t="n">
        <v>565</v>
      </c>
      <c r="D201" s="9" t="n">
        <v>105</v>
      </c>
    </row>
    <row r="202" s="9" customFormat="true" ht="12.75" hidden="false" customHeight="false" outlineLevel="0" collapsed="false">
      <c r="A202" s="7" t="s">
        <v>15</v>
      </c>
      <c r="B202" s="7" t="n">
        <v>198</v>
      </c>
      <c r="C202" s="8" t="n">
        <v>565</v>
      </c>
      <c r="D202" s="9" t="n">
        <v>105</v>
      </c>
    </row>
    <row r="203" s="9" customFormat="true" ht="12.75" hidden="false" customHeight="false" outlineLevel="0" collapsed="false">
      <c r="A203" s="7" t="s">
        <v>16</v>
      </c>
      <c r="B203" s="7" t="n">
        <v>198</v>
      </c>
      <c r="C203" s="8" t="n">
        <v>565</v>
      </c>
      <c r="D203" s="9" t="n">
        <v>105</v>
      </c>
    </row>
    <row r="204" s="9" customFormat="true" ht="12.75" hidden="false" customHeight="false" outlineLevel="0" collapsed="false">
      <c r="A204" s="7" t="s">
        <v>15</v>
      </c>
      <c r="B204" s="7" t="n">
        <v>199</v>
      </c>
      <c r="C204" s="8" t="n">
        <v>565</v>
      </c>
      <c r="D204" s="9" t="n">
        <v>105</v>
      </c>
    </row>
    <row r="205" s="9" customFormat="true" ht="12.75" hidden="false" customHeight="false" outlineLevel="0" collapsed="false">
      <c r="A205" s="7" t="s">
        <v>16</v>
      </c>
      <c r="B205" s="7" t="n">
        <v>199</v>
      </c>
      <c r="C205" s="8" t="n">
        <v>565</v>
      </c>
      <c r="D205" s="9" t="n">
        <v>105</v>
      </c>
    </row>
    <row r="206" s="9" customFormat="true" ht="12.75" hidden="false" customHeight="false" outlineLevel="0" collapsed="false">
      <c r="A206" s="7" t="s">
        <v>7</v>
      </c>
      <c r="B206" s="7" t="n">
        <v>200</v>
      </c>
      <c r="C206" s="8" t="n">
        <v>515</v>
      </c>
      <c r="D206" s="9" t="n">
        <v>105</v>
      </c>
    </row>
    <row r="207" s="9" customFormat="true" ht="12.75" hidden="false" customHeight="false" outlineLevel="0" collapsed="false">
      <c r="A207" s="7" t="s">
        <v>18</v>
      </c>
      <c r="B207" s="7" t="n">
        <v>201</v>
      </c>
      <c r="C207" s="8" t="n">
        <v>270</v>
      </c>
      <c r="D207" s="9" t="n">
        <v>105</v>
      </c>
    </row>
    <row r="208" s="9" customFormat="true" ht="12.75" hidden="false" customHeight="false" outlineLevel="0" collapsed="false">
      <c r="A208" s="7" t="s">
        <v>15</v>
      </c>
      <c r="B208" s="7" t="n">
        <v>202</v>
      </c>
      <c r="C208" s="8" t="n">
        <v>515</v>
      </c>
      <c r="D208" s="9" t="n">
        <v>105</v>
      </c>
    </row>
    <row r="209" s="9" customFormat="true" ht="12.75" hidden="false" customHeight="false" outlineLevel="0" collapsed="false">
      <c r="A209" s="7" t="s">
        <v>16</v>
      </c>
      <c r="B209" s="7" t="n">
        <v>202</v>
      </c>
      <c r="C209" s="8" t="n">
        <v>515</v>
      </c>
      <c r="D209" s="9" t="n">
        <v>105</v>
      </c>
    </row>
    <row r="210" s="9" customFormat="true" ht="12.75" hidden="false" customHeight="false" outlineLevel="0" collapsed="false">
      <c r="A210" s="7" t="s">
        <v>18</v>
      </c>
      <c r="B210" s="7" t="n">
        <v>203</v>
      </c>
      <c r="C210" s="8" t="n">
        <v>510</v>
      </c>
      <c r="D210" s="9" t="n">
        <v>105</v>
      </c>
    </row>
    <row r="211" s="9" customFormat="true" ht="12.75" hidden="false" customHeight="false" outlineLevel="0" collapsed="false">
      <c r="A211" s="7" t="s">
        <v>18</v>
      </c>
      <c r="B211" s="7" t="n">
        <v>204</v>
      </c>
      <c r="C211" s="8" t="n">
        <v>375</v>
      </c>
      <c r="D211" s="9" t="n">
        <v>105</v>
      </c>
    </row>
    <row r="212" s="9" customFormat="true" ht="12.75" hidden="false" customHeight="false" outlineLevel="0" collapsed="false">
      <c r="A212" s="7" t="s">
        <v>18</v>
      </c>
      <c r="B212" s="7" t="n">
        <v>205</v>
      </c>
      <c r="C212" s="8" t="n">
        <v>280</v>
      </c>
      <c r="D212" s="9" t="n">
        <v>105</v>
      </c>
    </row>
    <row r="213" s="9" customFormat="true" ht="12.75" hidden="false" customHeight="false" outlineLevel="0" collapsed="false">
      <c r="A213" s="7" t="s">
        <v>7</v>
      </c>
      <c r="B213" s="7" t="n">
        <v>206</v>
      </c>
      <c r="C213" s="8" t="n">
        <v>515</v>
      </c>
      <c r="D213" s="9" t="n">
        <v>105</v>
      </c>
    </row>
    <row r="214" s="9" customFormat="true" ht="12.75" hidden="false" customHeight="false" outlineLevel="0" collapsed="false">
      <c r="A214" s="7" t="s">
        <v>7</v>
      </c>
      <c r="B214" s="7" t="n">
        <v>207</v>
      </c>
      <c r="C214" s="8" t="n">
        <v>505</v>
      </c>
      <c r="D214" s="9" t="n">
        <v>105</v>
      </c>
    </row>
    <row r="215" s="9" customFormat="true" ht="12.75" hidden="false" customHeight="false" outlineLevel="0" collapsed="false">
      <c r="A215" s="7" t="s">
        <v>18</v>
      </c>
      <c r="B215" s="7" t="n">
        <v>208</v>
      </c>
      <c r="C215" s="8" t="n">
        <v>465</v>
      </c>
      <c r="D215" s="9" t="n">
        <v>105</v>
      </c>
    </row>
    <row r="216" s="9" customFormat="true" ht="12.75" hidden="false" customHeight="false" outlineLevel="0" collapsed="false">
      <c r="A216" s="7" t="s">
        <v>15</v>
      </c>
      <c r="B216" s="7" t="n">
        <v>209</v>
      </c>
      <c r="C216" s="8" t="n">
        <v>565</v>
      </c>
      <c r="D216" s="9" t="n">
        <v>105</v>
      </c>
    </row>
    <row r="217" s="9" customFormat="true" ht="12.75" hidden="false" customHeight="false" outlineLevel="0" collapsed="false">
      <c r="A217" s="7" t="s">
        <v>16</v>
      </c>
      <c r="B217" s="7" t="n">
        <v>209</v>
      </c>
      <c r="C217" s="8" t="n">
        <v>565</v>
      </c>
      <c r="D217" s="9" t="n">
        <v>105</v>
      </c>
    </row>
    <row r="218" s="9" customFormat="true" ht="12.75" hidden="false" customHeight="false" outlineLevel="0" collapsed="false">
      <c r="A218" s="7" t="s">
        <v>15</v>
      </c>
      <c r="B218" s="7" t="n">
        <v>210</v>
      </c>
      <c r="C218" s="8" t="n">
        <v>565</v>
      </c>
      <c r="D218" s="9" t="n">
        <v>105</v>
      </c>
    </row>
    <row r="219" s="9" customFormat="true" ht="12.75" hidden="false" customHeight="false" outlineLevel="0" collapsed="false">
      <c r="A219" s="7" t="s">
        <v>16</v>
      </c>
      <c r="B219" s="7" t="n">
        <v>210</v>
      </c>
      <c r="C219" s="8" t="n">
        <v>565</v>
      </c>
      <c r="D219" s="9" t="n">
        <v>105</v>
      </c>
    </row>
    <row r="220" s="9" customFormat="true" ht="12.75" hidden="false" customHeight="false" outlineLevel="0" collapsed="false">
      <c r="A220" s="7" t="s">
        <v>18</v>
      </c>
      <c r="B220" s="7" t="n">
        <v>211</v>
      </c>
      <c r="C220" s="8" t="n">
        <v>510</v>
      </c>
      <c r="D220" s="9" t="n">
        <v>105</v>
      </c>
    </row>
    <row r="221" s="9" customFormat="true" ht="12.75" hidden="false" customHeight="false" outlineLevel="0" collapsed="false">
      <c r="A221" s="7" t="s">
        <v>15</v>
      </c>
      <c r="B221" s="7" t="n">
        <v>212</v>
      </c>
      <c r="C221" s="8" t="n">
        <v>565</v>
      </c>
      <c r="D221" s="9" t="n">
        <v>105</v>
      </c>
    </row>
    <row r="222" s="9" customFormat="true" ht="12.75" hidden="false" customHeight="false" outlineLevel="0" collapsed="false">
      <c r="A222" s="7" t="s">
        <v>16</v>
      </c>
      <c r="B222" s="7" t="n">
        <v>212</v>
      </c>
      <c r="C222" s="8" t="n">
        <v>565</v>
      </c>
      <c r="D222" s="9" t="n">
        <v>105</v>
      </c>
    </row>
    <row r="223" s="9" customFormat="true" ht="12.75" hidden="false" customHeight="false" outlineLevel="0" collapsed="false">
      <c r="A223" s="7" t="s">
        <v>15</v>
      </c>
      <c r="B223" s="7" t="n">
        <v>213</v>
      </c>
      <c r="C223" s="8" t="n">
        <v>565</v>
      </c>
      <c r="D223" s="9" t="n">
        <v>105</v>
      </c>
    </row>
    <row r="224" s="9" customFormat="true" ht="12.75" hidden="false" customHeight="false" outlineLevel="0" collapsed="false">
      <c r="A224" s="7" t="s">
        <v>16</v>
      </c>
      <c r="B224" s="7" t="n">
        <v>213</v>
      </c>
      <c r="C224" s="8" t="n">
        <v>565</v>
      </c>
      <c r="D224" s="9" t="n">
        <v>105</v>
      </c>
    </row>
    <row r="225" s="9" customFormat="true" ht="12.75" hidden="false" customHeight="false" outlineLevel="0" collapsed="false">
      <c r="A225" s="7" t="s">
        <v>20</v>
      </c>
      <c r="B225" s="7" t="n">
        <v>214</v>
      </c>
      <c r="C225" s="8" t="n">
        <v>465</v>
      </c>
      <c r="D225" s="9" t="n">
        <v>105</v>
      </c>
    </row>
    <row r="226" s="9" customFormat="true" ht="12.75" hidden="false" customHeight="false" outlineLevel="0" collapsed="false">
      <c r="A226" s="7" t="s">
        <v>18</v>
      </c>
      <c r="B226" s="7" t="n">
        <v>215</v>
      </c>
      <c r="C226" s="8" t="n">
        <v>565</v>
      </c>
      <c r="D226" s="9" t="n">
        <v>105</v>
      </c>
    </row>
    <row r="227" s="9" customFormat="true" ht="12.75" hidden="false" customHeight="false" outlineLevel="0" collapsed="false">
      <c r="A227" s="7" t="s">
        <v>19</v>
      </c>
      <c r="B227" s="7" t="n">
        <v>216</v>
      </c>
      <c r="C227" s="8" t="n">
        <v>465</v>
      </c>
      <c r="D227" s="9" t="n">
        <v>105</v>
      </c>
    </row>
    <row r="228" s="9" customFormat="true" ht="12.75" hidden="false" customHeight="false" outlineLevel="0" collapsed="false">
      <c r="A228" s="7" t="s">
        <v>5</v>
      </c>
      <c r="B228" s="7" t="n">
        <v>217</v>
      </c>
      <c r="C228" s="8" t="n">
        <v>1200</v>
      </c>
      <c r="D228" s="9" t="n">
        <v>105</v>
      </c>
    </row>
    <row r="229" s="9" customFormat="true" ht="12.75" hidden="false" customHeight="false" outlineLevel="0" collapsed="false">
      <c r="A229" s="7" t="s">
        <v>5</v>
      </c>
      <c r="B229" s="7" t="n">
        <v>218</v>
      </c>
      <c r="C229" s="8" t="n">
        <v>1695</v>
      </c>
      <c r="D229" s="9" t="n">
        <v>105</v>
      </c>
    </row>
    <row r="230" s="9" customFormat="true" ht="12.75" hidden="false" customHeight="false" outlineLevel="0" collapsed="false">
      <c r="A230" s="7" t="s">
        <v>15</v>
      </c>
      <c r="B230" s="7" t="n">
        <v>219</v>
      </c>
      <c r="C230" s="8" t="n">
        <v>1000</v>
      </c>
      <c r="D230" s="9" t="n">
        <v>105</v>
      </c>
    </row>
    <row r="231" s="9" customFormat="true" ht="12.75" hidden="false" customHeight="false" outlineLevel="0" collapsed="false">
      <c r="A231" s="7" t="s">
        <v>16</v>
      </c>
      <c r="B231" s="7" t="n">
        <v>219</v>
      </c>
      <c r="C231" s="8" t="n">
        <v>1000</v>
      </c>
      <c r="D231" s="9" t="n">
        <v>105</v>
      </c>
    </row>
    <row r="232" s="9" customFormat="true" ht="12.75" hidden="false" customHeight="false" outlineLevel="0" collapsed="false">
      <c r="A232" s="7" t="s">
        <v>21</v>
      </c>
      <c r="B232" s="7" t="n">
        <v>220</v>
      </c>
      <c r="C232" s="8" t="n">
        <v>575</v>
      </c>
      <c r="D232" s="9" t="n">
        <v>105</v>
      </c>
    </row>
    <row r="233" s="9" customFormat="true" ht="12.75" hidden="false" customHeight="false" outlineLevel="0" collapsed="false">
      <c r="A233" s="7" t="s">
        <v>21</v>
      </c>
      <c r="B233" s="7" t="n">
        <v>221</v>
      </c>
      <c r="C233" s="8" t="n">
        <v>575</v>
      </c>
      <c r="D233" s="9" t="n">
        <v>105</v>
      </c>
    </row>
    <row r="234" s="9" customFormat="true" ht="12.75" hidden="false" customHeight="false" outlineLevel="0" collapsed="false">
      <c r="A234" s="7" t="s">
        <v>22</v>
      </c>
      <c r="B234" s="7" t="n">
        <v>222</v>
      </c>
      <c r="C234" s="8" t="n">
        <v>575</v>
      </c>
      <c r="D234" s="9" t="n">
        <v>105</v>
      </c>
    </row>
    <row r="235" s="9" customFormat="true" ht="12.75" hidden="false" customHeight="false" outlineLevel="0" collapsed="false">
      <c r="A235" s="7" t="s">
        <v>21</v>
      </c>
      <c r="B235" s="7" t="n">
        <v>223</v>
      </c>
      <c r="C235" s="8" t="n">
        <v>575</v>
      </c>
      <c r="D235" s="9" t="n">
        <v>105</v>
      </c>
    </row>
    <row r="236" s="9" customFormat="true" ht="12.75" hidden="false" customHeight="false" outlineLevel="0" collapsed="false">
      <c r="A236" s="7" t="s">
        <v>21</v>
      </c>
      <c r="B236" s="7" t="n">
        <v>224</v>
      </c>
      <c r="C236" s="8" t="n">
        <v>575</v>
      </c>
      <c r="D236" s="9" t="n">
        <v>105</v>
      </c>
    </row>
    <row r="237" s="9" customFormat="true" ht="12.75" hidden="false" customHeight="false" outlineLevel="0" collapsed="false">
      <c r="A237" s="7" t="s">
        <v>21</v>
      </c>
      <c r="B237" s="7" t="n">
        <v>225</v>
      </c>
      <c r="C237" s="8" t="n">
        <v>835</v>
      </c>
      <c r="D237" s="9" t="n">
        <v>105</v>
      </c>
    </row>
    <row r="238" s="9" customFormat="true" ht="12.75" hidden="false" customHeight="false" outlineLevel="0" collapsed="false">
      <c r="A238" s="7" t="s">
        <v>22</v>
      </c>
      <c r="B238" s="7" t="n">
        <v>226</v>
      </c>
      <c r="C238" s="8" t="n">
        <v>575</v>
      </c>
      <c r="D238" s="9" t="n">
        <v>105</v>
      </c>
    </row>
    <row r="239" s="9" customFormat="true" ht="12.75" hidden="false" customHeight="false" outlineLevel="0" collapsed="false">
      <c r="A239" s="7" t="s">
        <v>22</v>
      </c>
      <c r="B239" s="7" t="n">
        <v>227</v>
      </c>
      <c r="C239" s="8" t="n">
        <v>575</v>
      </c>
      <c r="D239" s="9" t="n">
        <v>105</v>
      </c>
    </row>
    <row r="240" s="9" customFormat="true" ht="12.75" hidden="false" customHeight="false" outlineLevel="0" collapsed="false">
      <c r="A240" s="7" t="s">
        <v>22</v>
      </c>
      <c r="B240" s="7" t="n">
        <v>228</v>
      </c>
      <c r="C240" s="8" t="n">
        <v>675</v>
      </c>
      <c r="D240" s="9" t="n">
        <v>105</v>
      </c>
    </row>
    <row r="241" s="9" customFormat="true" ht="12.75" hidden="false" customHeight="false" outlineLevel="0" collapsed="false">
      <c r="A241" s="7" t="s">
        <v>22</v>
      </c>
      <c r="B241" s="7" t="n">
        <v>229</v>
      </c>
      <c r="C241" s="8" t="n">
        <v>675</v>
      </c>
      <c r="D241" s="9" t="n">
        <v>105</v>
      </c>
    </row>
    <row r="242" s="9" customFormat="true" ht="12.75" hidden="false" customHeight="false" outlineLevel="0" collapsed="false">
      <c r="A242" s="7" t="s">
        <v>22</v>
      </c>
      <c r="B242" s="7" t="n">
        <v>230</v>
      </c>
      <c r="C242" s="8" t="n">
        <v>675</v>
      </c>
      <c r="D242" s="9" t="n">
        <v>105</v>
      </c>
    </row>
    <row r="243" s="9" customFormat="true" ht="12.75" hidden="false" customHeight="false" outlineLevel="0" collapsed="false">
      <c r="A243" s="7" t="s">
        <v>22</v>
      </c>
      <c r="B243" s="7" t="n">
        <v>231</v>
      </c>
      <c r="C243" s="8" t="n">
        <v>675</v>
      </c>
      <c r="D243" s="9" t="n">
        <v>105</v>
      </c>
    </row>
    <row r="244" s="9" customFormat="true" ht="12.75" hidden="false" customHeight="false" outlineLevel="0" collapsed="false">
      <c r="A244" s="7" t="s">
        <v>4</v>
      </c>
      <c r="B244" s="7" t="n">
        <v>232</v>
      </c>
      <c r="C244" s="8" t="n">
        <v>660</v>
      </c>
      <c r="D244" s="9" t="n">
        <v>105</v>
      </c>
    </row>
    <row r="245" s="9" customFormat="true" ht="12.75" hidden="false" customHeight="false" outlineLevel="0" collapsed="false">
      <c r="A245" s="7" t="s">
        <v>4</v>
      </c>
      <c r="B245" s="7" t="n">
        <v>233</v>
      </c>
      <c r="C245" s="8" t="n">
        <v>560</v>
      </c>
      <c r="D245" s="9" t="n">
        <v>105</v>
      </c>
    </row>
    <row r="246" s="9" customFormat="true" ht="12.75" hidden="false" customHeight="false" outlineLevel="0" collapsed="false">
      <c r="A246" s="7" t="s">
        <v>4</v>
      </c>
      <c r="B246" s="7" t="n">
        <v>234</v>
      </c>
      <c r="C246" s="8" t="n">
        <v>560</v>
      </c>
      <c r="D246" s="9" t="n">
        <v>105</v>
      </c>
    </row>
    <row r="247" s="9" customFormat="true" ht="12.75" hidden="false" customHeight="false" outlineLevel="0" collapsed="false">
      <c r="A247" s="7" t="s">
        <v>4</v>
      </c>
      <c r="B247" s="7" t="n">
        <v>235</v>
      </c>
      <c r="C247" s="8" t="n">
        <v>2875</v>
      </c>
      <c r="D247" s="9" t="n">
        <v>105</v>
      </c>
    </row>
    <row r="248" s="9" customFormat="true" ht="12.75" hidden="false" customHeight="false" outlineLevel="0" collapsed="false">
      <c r="A248" s="7" t="s">
        <v>4</v>
      </c>
      <c r="B248" s="7" t="n">
        <v>236</v>
      </c>
      <c r="C248" s="8" t="n">
        <v>2875</v>
      </c>
      <c r="D248" s="9" t="n">
        <v>105</v>
      </c>
    </row>
    <row r="249" s="9" customFormat="true" ht="12.75" hidden="false" customHeight="false" outlineLevel="0" collapsed="false">
      <c r="A249" s="7" t="s">
        <v>4</v>
      </c>
      <c r="B249" s="7" t="n">
        <v>237</v>
      </c>
      <c r="C249" s="8" t="n">
        <v>2675</v>
      </c>
      <c r="D249" s="9" t="n">
        <v>105</v>
      </c>
    </row>
    <row r="250" s="9" customFormat="true" ht="12.75" hidden="false" customHeight="false" outlineLevel="0" collapsed="false">
      <c r="A250" s="7" t="s">
        <v>4</v>
      </c>
      <c r="B250" s="7" t="n">
        <v>238</v>
      </c>
      <c r="C250" s="8" t="n">
        <v>2875</v>
      </c>
      <c r="D250" s="9" t="n">
        <v>105</v>
      </c>
    </row>
    <row r="251" s="9" customFormat="true" ht="12.75" hidden="false" customHeight="false" outlineLevel="0" collapsed="false">
      <c r="A251" s="7" t="s">
        <v>4</v>
      </c>
      <c r="B251" s="7" t="n">
        <v>239</v>
      </c>
      <c r="C251" s="8" t="n">
        <v>2875</v>
      </c>
      <c r="D251" s="9" t="n">
        <v>105</v>
      </c>
    </row>
    <row r="252" s="9" customFormat="true" ht="12.75" hidden="false" customHeight="false" outlineLevel="0" collapsed="false">
      <c r="A252" s="7" t="s">
        <v>8</v>
      </c>
      <c r="B252" s="7" t="n">
        <v>240</v>
      </c>
      <c r="C252" s="8" t="n">
        <v>2875</v>
      </c>
      <c r="D252" s="9" t="n">
        <v>105</v>
      </c>
    </row>
    <row r="253" s="9" customFormat="true" ht="12.75" hidden="false" customHeight="false" outlineLevel="0" collapsed="false">
      <c r="A253" s="7" t="s">
        <v>4</v>
      </c>
      <c r="B253" s="7" t="n">
        <v>241</v>
      </c>
      <c r="C253" s="8" t="n">
        <v>2875</v>
      </c>
      <c r="D253" s="9" t="n">
        <v>105</v>
      </c>
    </row>
    <row r="254" s="9" customFormat="true" ht="12.75" hidden="false" customHeight="false" outlineLevel="0" collapsed="false">
      <c r="A254" s="7" t="s">
        <v>4</v>
      </c>
      <c r="B254" s="7" t="n">
        <v>242</v>
      </c>
      <c r="C254" s="8" t="n">
        <v>2875</v>
      </c>
      <c r="D254" s="9" t="n">
        <v>105</v>
      </c>
    </row>
    <row r="255" s="9" customFormat="true" ht="12.75" hidden="false" customHeight="false" outlineLevel="0" collapsed="false">
      <c r="A255" s="7" t="s">
        <v>4</v>
      </c>
      <c r="B255" s="7" t="n">
        <v>243</v>
      </c>
      <c r="C255" s="8" t="n">
        <v>2875</v>
      </c>
      <c r="D255" s="9" t="n">
        <v>105</v>
      </c>
    </row>
    <row r="256" s="9" customFormat="true" ht="12.75" hidden="false" customHeight="false" outlineLevel="0" collapsed="false">
      <c r="A256" s="7" t="s">
        <v>4</v>
      </c>
      <c r="B256" s="7" t="n">
        <v>244</v>
      </c>
      <c r="C256" s="8" t="n">
        <v>2095</v>
      </c>
      <c r="D256" s="9" t="n">
        <v>105</v>
      </c>
    </row>
    <row r="257" s="9" customFormat="true" ht="12.75" hidden="false" customHeight="false" outlineLevel="0" collapsed="false">
      <c r="A257" s="7" t="s">
        <v>4</v>
      </c>
      <c r="B257" s="7" t="n">
        <v>245</v>
      </c>
      <c r="C257" s="8" t="n">
        <v>2250</v>
      </c>
      <c r="D257" s="9" t="n">
        <v>105</v>
      </c>
    </row>
    <row r="258" s="9" customFormat="true" ht="12.75" hidden="false" customHeight="false" outlineLevel="0" collapsed="false">
      <c r="A258" s="7" t="s">
        <v>4</v>
      </c>
      <c r="B258" s="7" t="n">
        <v>246</v>
      </c>
      <c r="C258" s="8" t="n">
        <v>2100</v>
      </c>
      <c r="D258" s="9" t="n">
        <v>105</v>
      </c>
    </row>
    <row r="259" s="9" customFormat="true" ht="12.75" hidden="false" customHeight="false" outlineLevel="0" collapsed="false">
      <c r="A259" s="7" t="s">
        <v>4</v>
      </c>
      <c r="B259" s="7" t="n">
        <v>247</v>
      </c>
      <c r="C259" s="8" t="n">
        <v>2100</v>
      </c>
      <c r="D259" s="9" t="n">
        <v>105</v>
      </c>
    </row>
    <row r="260" s="9" customFormat="true" ht="12.75" hidden="false" customHeight="false" outlineLevel="0" collapsed="false">
      <c r="A260" s="7" t="s">
        <v>4</v>
      </c>
      <c r="B260" s="7" t="n">
        <v>248</v>
      </c>
      <c r="C260" s="8" t="n">
        <v>2100</v>
      </c>
      <c r="D260" s="9" t="n">
        <v>105</v>
      </c>
    </row>
    <row r="261" s="9" customFormat="true" ht="12.75" hidden="false" customHeight="false" outlineLevel="0" collapsed="false">
      <c r="A261" s="7" t="s">
        <v>4</v>
      </c>
      <c r="B261" s="7" t="n">
        <v>249</v>
      </c>
      <c r="C261" s="8" t="n">
        <v>2050</v>
      </c>
      <c r="D261" s="9" t="n">
        <v>105</v>
      </c>
    </row>
    <row r="262" s="9" customFormat="true" ht="12.75" hidden="false" customHeight="false" outlineLevel="0" collapsed="false">
      <c r="A262" s="7" t="s">
        <v>8</v>
      </c>
      <c r="B262" s="7" t="n">
        <v>250</v>
      </c>
      <c r="C262" s="8" t="n">
        <v>2400</v>
      </c>
      <c r="D262" s="9" t="n">
        <v>105</v>
      </c>
    </row>
    <row r="263" s="9" customFormat="true" ht="12.75" hidden="false" customHeight="false" outlineLevel="0" collapsed="false">
      <c r="A263" s="7" t="s">
        <v>4</v>
      </c>
      <c r="B263" s="7" t="n">
        <v>251</v>
      </c>
      <c r="C263" s="8" t="n">
        <v>2600</v>
      </c>
      <c r="D263" s="9" t="n">
        <v>105</v>
      </c>
    </row>
    <row r="264" s="9" customFormat="true" ht="12.75" hidden="false" customHeight="false" outlineLevel="0" collapsed="false">
      <c r="A264" s="7" t="s">
        <v>4</v>
      </c>
      <c r="B264" s="7" t="n">
        <v>253</v>
      </c>
      <c r="C264" s="8" t="n">
        <v>2600</v>
      </c>
      <c r="D264" s="9" t="n">
        <v>105</v>
      </c>
    </row>
    <row r="265" s="9" customFormat="true" ht="12.75" hidden="false" customHeight="false" outlineLevel="0" collapsed="false">
      <c r="A265" s="7" t="s">
        <v>4</v>
      </c>
      <c r="B265" s="7" t="n">
        <v>254</v>
      </c>
      <c r="C265" s="8" t="n">
        <v>2600</v>
      </c>
      <c r="D265" s="9" t="n">
        <v>105</v>
      </c>
    </row>
    <row r="266" s="9" customFormat="true" ht="12.75" hidden="false" customHeight="false" outlineLevel="0" collapsed="false">
      <c r="A266" s="7" t="s">
        <v>4</v>
      </c>
      <c r="B266" s="7" t="n">
        <v>255</v>
      </c>
      <c r="C266" s="8" t="n">
        <v>2700</v>
      </c>
      <c r="D266" s="9" t="n">
        <v>105</v>
      </c>
    </row>
    <row r="267" s="9" customFormat="true" ht="12.75" hidden="false" customHeight="false" outlineLevel="0" collapsed="false">
      <c r="A267" s="7" t="s">
        <v>4</v>
      </c>
      <c r="B267" s="7" t="n">
        <v>256</v>
      </c>
      <c r="C267" s="8" t="n">
        <v>2600</v>
      </c>
      <c r="D267" s="9" t="n">
        <v>105</v>
      </c>
    </row>
    <row r="268" s="9" customFormat="true" ht="12.75" hidden="false" customHeight="false" outlineLevel="0" collapsed="false">
      <c r="A268" s="7" t="s">
        <v>4</v>
      </c>
      <c r="B268" s="7" t="n">
        <v>258</v>
      </c>
      <c r="C268" s="8" t="n">
        <v>2350</v>
      </c>
      <c r="D268" s="9" t="n">
        <v>105</v>
      </c>
    </row>
    <row r="269" s="9" customFormat="true" ht="12.75" hidden="false" customHeight="false" outlineLevel="0" collapsed="false">
      <c r="A269" s="7" t="s">
        <v>4</v>
      </c>
      <c r="B269" s="7" t="n">
        <v>259</v>
      </c>
      <c r="C269" s="8" t="n">
        <v>3000</v>
      </c>
      <c r="D269" s="9" t="n">
        <v>105</v>
      </c>
    </row>
    <row r="270" s="9" customFormat="true" ht="12.75" hidden="false" customHeight="false" outlineLevel="0" collapsed="false">
      <c r="A270" s="7" t="s">
        <v>4</v>
      </c>
      <c r="B270" s="7" t="n">
        <v>260</v>
      </c>
      <c r="C270" s="8" t="n">
        <v>2675</v>
      </c>
      <c r="D270" s="9" t="n">
        <v>105</v>
      </c>
    </row>
    <row r="271" s="9" customFormat="true" ht="12.75" hidden="false" customHeight="false" outlineLevel="0" collapsed="false">
      <c r="A271" s="7" t="s">
        <v>21</v>
      </c>
      <c r="B271" s="7" t="n">
        <v>263</v>
      </c>
      <c r="C271" s="8" t="n">
        <v>1830</v>
      </c>
      <c r="D271" s="9" t="n">
        <v>105</v>
      </c>
    </row>
    <row r="272" s="9" customFormat="true" ht="12.75" hidden="false" customHeight="false" outlineLevel="0" collapsed="false">
      <c r="A272" s="7" t="s">
        <v>4</v>
      </c>
      <c r="B272" s="7" t="n">
        <v>264</v>
      </c>
      <c r="C272" s="8" t="n">
        <v>2025</v>
      </c>
      <c r="D272" s="9" t="n">
        <v>105</v>
      </c>
    </row>
    <row r="273" s="9" customFormat="true" ht="12.75" hidden="false" customHeight="false" outlineLevel="0" collapsed="false">
      <c r="A273" s="7" t="s">
        <v>11</v>
      </c>
      <c r="B273" s="7" t="n">
        <v>266</v>
      </c>
      <c r="C273" s="8" t="n">
        <v>1820</v>
      </c>
      <c r="D273" s="9" t="n">
        <v>105</v>
      </c>
    </row>
    <row r="274" s="9" customFormat="true" ht="12.75" hidden="false" customHeight="false" outlineLevel="0" collapsed="false">
      <c r="A274" s="7" t="s">
        <v>11</v>
      </c>
      <c r="B274" s="7" t="n">
        <v>268</v>
      </c>
      <c r="C274" s="8" t="n">
        <v>1875</v>
      </c>
      <c r="D274" s="9" t="n">
        <v>105</v>
      </c>
    </row>
    <row r="275" s="9" customFormat="true" ht="12.75" hidden="false" customHeight="false" outlineLevel="0" collapsed="false">
      <c r="A275" s="7" t="s">
        <v>23</v>
      </c>
      <c r="B275" s="7" t="n">
        <v>269</v>
      </c>
      <c r="C275" s="8" t="n">
        <v>675</v>
      </c>
      <c r="D275" s="9" t="n">
        <v>105</v>
      </c>
    </row>
    <row r="276" s="9" customFormat="true" ht="12.75" hidden="false" customHeight="false" outlineLevel="0" collapsed="false">
      <c r="A276" s="7" t="s">
        <v>4</v>
      </c>
      <c r="B276" s="7" t="n">
        <v>270</v>
      </c>
      <c r="C276" s="8" t="n">
        <v>2600</v>
      </c>
      <c r="D276" s="9" t="n">
        <v>105</v>
      </c>
    </row>
    <row r="277" s="9" customFormat="true" ht="12.75" hidden="false" customHeight="false" outlineLevel="0" collapsed="false">
      <c r="A277" s="7" t="s">
        <v>4</v>
      </c>
      <c r="B277" s="7" t="n">
        <v>271</v>
      </c>
      <c r="C277" s="8" t="n">
        <v>675</v>
      </c>
      <c r="D277" s="9" t="n">
        <v>105</v>
      </c>
    </row>
    <row r="278" s="9" customFormat="true" ht="12.75" hidden="false" customHeight="false" outlineLevel="0" collapsed="false">
      <c r="A278" s="7" t="s">
        <v>11</v>
      </c>
      <c r="B278" s="7" t="n">
        <v>273</v>
      </c>
      <c r="C278" s="8" t="n">
        <v>1980</v>
      </c>
      <c r="D278" s="9" t="n">
        <v>105</v>
      </c>
    </row>
    <row r="279" s="9" customFormat="true" ht="12.75" hidden="false" customHeight="false" outlineLevel="0" collapsed="false">
      <c r="A279" s="7" t="s">
        <v>11</v>
      </c>
      <c r="B279" s="7" t="n">
        <v>278</v>
      </c>
      <c r="C279" s="8" t="n">
        <v>2170</v>
      </c>
      <c r="D279" s="9" t="n">
        <v>105</v>
      </c>
    </row>
    <row r="280" s="9" customFormat="true" ht="12.75" hidden="false" customHeight="false" outlineLevel="0" collapsed="false">
      <c r="A280" s="7" t="s">
        <v>23</v>
      </c>
      <c r="B280" s="7" t="n">
        <v>279</v>
      </c>
      <c r="C280" s="8" t="n">
        <v>1000</v>
      </c>
      <c r="D280" s="9" t="n">
        <v>105</v>
      </c>
    </row>
    <row r="281" s="9" customFormat="true" ht="12.75" hidden="false" customHeight="false" outlineLevel="0" collapsed="false">
      <c r="A281" s="7" t="s">
        <v>23</v>
      </c>
      <c r="B281" s="7" t="n">
        <v>286</v>
      </c>
      <c r="C281" s="8" t="n">
        <v>675</v>
      </c>
      <c r="D281" s="9" t="n">
        <v>105</v>
      </c>
    </row>
    <row r="282" s="9" customFormat="true" ht="12.75" hidden="false" customHeight="false" outlineLevel="0" collapsed="false">
      <c r="A282" s="7" t="s">
        <v>23</v>
      </c>
      <c r="B282" s="7" t="n">
        <v>287</v>
      </c>
      <c r="C282" s="8" t="n">
        <v>675</v>
      </c>
      <c r="D282" s="9" t="n">
        <v>105</v>
      </c>
    </row>
    <row r="283" s="9" customFormat="true" ht="12.75" hidden="false" customHeight="false" outlineLevel="0" collapsed="false">
      <c r="A283" s="7" t="s">
        <v>22</v>
      </c>
      <c r="B283" s="7" t="n">
        <v>288</v>
      </c>
      <c r="C283" s="8" t="n">
        <v>465</v>
      </c>
      <c r="D283" s="9" t="n">
        <v>105</v>
      </c>
    </row>
    <row r="284" s="9" customFormat="true" ht="12.75" hidden="false" customHeight="false" outlineLevel="0" collapsed="false">
      <c r="A284" s="7" t="s">
        <v>4</v>
      </c>
      <c r="B284" s="7" t="n">
        <v>289</v>
      </c>
      <c r="C284" s="8" t="n">
        <v>575</v>
      </c>
      <c r="D284" s="9" t="n">
        <v>105</v>
      </c>
    </row>
    <row r="285" s="9" customFormat="true" ht="12.75" hidden="false" customHeight="false" outlineLevel="0" collapsed="false">
      <c r="A285" s="7" t="s">
        <v>23</v>
      </c>
      <c r="B285" s="7" t="n">
        <v>291</v>
      </c>
      <c r="C285" s="8" t="n">
        <v>675</v>
      </c>
      <c r="D285" s="9" t="n">
        <v>105</v>
      </c>
    </row>
    <row r="286" s="9" customFormat="true" ht="12.75" hidden="false" customHeight="false" outlineLevel="0" collapsed="false">
      <c r="A286" s="7" t="s">
        <v>4</v>
      </c>
      <c r="B286" s="7" t="n">
        <v>292</v>
      </c>
      <c r="C286" s="8" t="n">
        <v>1575</v>
      </c>
      <c r="D286" s="9" t="n">
        <v>105</v>
      </c>
    </row>
    <row r="287" s="9" customFormat="true" ht="12.75" hidden="false" customHeight="false" outlineLevel="0" collapsed="false">
      <c r="A287" s="7" t="s">
        <v>24</v>
      </c>
      <c r="B287" s="7" t="n">
        <v>294</v>
      </c>
      <c r="C287" s="8" t="n">
        <v>565</v>
      </c>
      <c r="D287" s="9" t="n">
        <v>105</v>
      </c>
    </row>
    <row r="288" s="9" customFormat="true" ht="12.75" hidden="false" customHeight="false" outlineLevel="0" collapsed="false">
      <c r="A288" s="7" t="s">
        <v>24</v>
      </c>
      <c r="B288" s="7" t="n">
        <v>295</v>
      </c>
      <c r="C288" s="8" t="n">
        <v>1350</v>
      </c>
      <c r="D288" s="9" t="n">
        <v>105</v>
      </c>
    </row>
    <row r="289" s="9" customFormat="true" ht="12.75" hidden="false" customHeight="false" outlineLevel="0" collapsed="false">
      <c r="A289" s="7" t="s">
        <v>24</v>
      </c>
      <c r="B289" s="7" t="n">
        <v>296</v>
      </c>
      <c r="C289" s="8" t="n">
        <v>960</v>
      </c>
      <c r="D289" s="9" t="n">
        <v>105</v>
      </c>
    </row>
    <row r="290" s="9" customFormat="true" ht="12.75" hidden="false" customHeight="false" outlineLevel="0" collapsed="false">
      <c r="A290" s="7" t="s">
        <v>4</v>
      </c>
      <c r="B290" s="7" t="n">
        <v>297</v>
      </c>
      <c r="C290" s="8" t="n">
        <v>1890</v>
      </c>
      <c r="D290" s="9" t="n">
        <v>105</v>
      </c>
    </row>
    <row r="291" s="9" customFormat="true" ht="12.75" hidden="false" customHeight="false" outlineLevel="0" collapsed="false">
      <c r="A291" s="7" t="s">
        <v>4</v>
      </c>
      <c r="B291" s="7" t="n">
        <v>298</v>
      </c>
      <c r="C291" s="8" t="n">
        <v>1675</v>
      </c>
      <c r="D291" s="9" t="n">
        <v>105</v>
      </c>
    </row>
    <row r="292" s="9" customFormat="true" ht="12.75" hidden="false" customHeight="false" outlineLevel="0" collapsed="false">
      <c r="A292" s="7" t="s">
        <v>4</v>
      </c>
      <c r="B292" s="7" t="n">
        <v>299</v>
      </c>
      <c r="C292" s="8" t="n">
        <v>2875</v>
      </c>
      <c r="D292" s="9" t="n">
        <v>105</v>
      </c>
    </row>
    <row r="293" s="9" customFormat="true" ht="12.75" hidden="false" customHeight="false" outlineLevel="0" collapsed="false">
      <c r="A293" s="7" t="s">
        <v>4</v>
      </c>
      <c r="B293" s="7" t="n">
        <v>300</v>
      </c>
      <c r="C293" s="8" t="n">
        <v>2675</v>
      </c>
      <c r="D293" s="9" t="n">
        <v>105</v>
      </c>
    </row>
    <row r="294" s="9" customFormat="true" ht="12.75" hidden="false" customHeight="false" outlineLevel="0" collapsed="false">
      <c r="A294" s="7" t="s">
        <v>4</v>
      </c>
      <c r="B294" s="7" t="n">
        <v>301</v>
      </c>
      <c r="C294" s="8" t="n">
        <v>2000</v>
      </c>
      <c r="D294" s="9" t="n">
        <v>105</v>
      </c>
    </row>
    <row r="295" s="9" customFormat="true" ht="12.75" hidden="false" customHeight="false" outlineLevel="0" collapsed="false">
      <c r="A295" s="7" t="s">
        <v>4</v>
      </c>
      <c r="B295" s="7" t="n">
        <v>302</v>
      </c>
      <c r="C295" s="8" t="n">
        <v>575</v>
      </c>
      <c r="D295" s="9" t="n">
        <v>105</v>
      </c>
    </row>
    <row r="296" s="9" customFormat="true" ht="12.75" hidden="false" customHeight="false" outlineLevel="0" collapsed="false">
      <c r="A296" s="7" t="s">
        <v>24</v>
      </c>
      <c r="B296" s="7" t="n">
        <v>303</v>
      </c>
      <c r="C296" s="8" t="n">
        <v>2825</v>
      </c>
      <c r="D296" s="9" t="n">
        <v>105</v>
      </c>
    </row>
    <row r="297" s="9" customFormat="true" ht="12.75" hidden="false" customHeight="false" outlineLevel="0" collapsed="false">
      <c r="A297" s="7" t="s">
        <v>4</v>
      </c>
      <c r="B297" s="7" t="n">
        <v>305</v>
      </c>
      <c r="C297" s="8" t="n">
        <v>575</v>
      </c>
      <c r="D297" s="9" t="n">
        <v>105</v>
      </c>
    </row>
    <row r="298" s="9" customFormat="true" ht="12.75" hidden="false" customHeight="false" outlineLevel="0" collapsed="false">
      <c r="A298" s="7" t="s">
        <v>4</v>
      </c>
      <c r="B298" s="7" t="n">
        <v>306</v>
      </c>
      <c r="C298" s="8" t="n">
        <v>1250</v>
      </c>
      <c r="D298" s="9" t="n">
        <v>105</v>
      </c>
    </row>
    <row r="299" s="9" customFormat="true" ht="12.75" hidden="false" customHeight="false" outlineLevel="0" collapsed="false">
      <c r="A299" s="7" t="s">
        <v>24</v>
      </c>
      <c r="B299" s="7" t="n">
        <v>307</v>
      </c>
      <c r="C299" s="8" t="n">
        <v>350</v>
      </c>
      <c r="D299" s="9" t="n">
        <v>105</v>
      </c>
    </row>
    <row r="300" s="9" customFormat="true" ht="12.75" hidden="false" customHeight="false" outlineLevel="0" collapsed="false">
      <c r="A300" s="7" t="s">
        <v>4</v>
      </c>
      <c r="B300" s="7" t="n">
        <v>308</v>
      </c>
      <c r="C300" s="8" t="n">
        <v>575</v>
      </c>
      <c r="D300" s="9" t="n">
        <v>105</v>
      </c>
    </row>
    <row r="301" s="9" customFormat="true" ht="12.75" hidden="false" customHeight="false" outlineLevel="0" collapsed="false">
      <c r="A301" s="7" t="s">
        <v>24</v>
      </c>
      <c r="B301" s="7" t="n">
        <v>309</v>
      </c>
      <c r="C301" s="8" t="n">
        <v>480</v>
      </c>
      <c r="D301" s="9" t="n">
        <v>105</v>
      </c>
    </row>
    <row r="302" s="9" customFormat="true" ht="12.75" hidden="false" customHeight="false" outlineLevel="0" collapsed="false">
      <c r="A302" s="7" t="s">
        <v>4</v>
      </c>
      <c r="B302" s="7" t="n">
        <v>310</v>
      </c>
      <c r="C302" s="8" t="n">
        <v>575</v>
      </c>
      <c r="D302" s="9" t="n">
        <v>105</v>
      </c>
    </row>
    <row r="303" s="9" customFormat="true" ht="12.75" hidden="false" customHeight="false" outlineLevel="0" collapsed="false">
      <c r="A303" s="7" t="s">
        <v>24</v>
      </c>
      <c r="B303" s="7" t="n">
        <v>311</v>
      </c>
      <c r="C303" s="8" t="n">
        <v>350</v>
      </c>
      <c r="D303" s="9" t="n">
        <v>105</v>
      </c>
    </row>
    <row r="304" s="9" customFormat="true" ht="12.75" hidden="false" customHeight="false" outlineLevel="0" collapsed="false">
      <c r="A304" s="7" t="s">
        <v>25</v>
      </c>
      <c r="B304" s="7" t="n">
        <v>312</v>
      </c>
      <c r="C304" s="8" t="n">
        <v>1200</v>
      </c>
      <c r="D304" s="9" t="n">
        <v>105</v>
      </c>
    </row>
    <row r="305" s="9" customFormat="true" ht="12.75" hidden="false" customHeight="false" outlineLevel="0" collapsed="false">
      <c r="A305" s="7" t="s">
        <v>25</v>
      </c>
      <c r="B305" s="7" t="n">
        <v>313</v>
      </c>
      <c r="C305" s="8" t="n">
        <v>1675</v>
      </c>
      <c r="D305" s="9" t="n">
        <v>105</v>
      </c>
    </row>
    <row r="306" s="9" customFormat="true" ht="12.75" hidden="false" customHeight="false" outlineLevel="0" collapsed="false">
      <c r="A306" s="7" t="s">
        <v>25</v>
      </c>
      <c r="B306" s="7" t="n">
        <v>314</v>
      </c>
      <c r="C306" s="8" t="n">
        <v>2250</v>
      </c>
      <c r="D306" s="9" t="n">
        <v>105</v>
      </c>
    </row>
    <row r="307" s="9" customFormat="true" ht="12.75" hidden="false" customHeight="false" outlineLevel="0" collapsed="false">
      <c r="A307" s="7" t="s">
        <v>25</v>
      </c>
      <c r="B307" s="7" t="n">
        <v>315</v>
      </c>
      <c r="C307" s="8" t="n">
        <v>1000</v>
      </c>
      <c r="D307" s="9" t="n">
        <v>105</v>
      </c>
    </row>
    <row r="308" s="9" customFormat="true" ht="12.75" hidden="false" customHeight="false" outlineLevel="0" collapsed="false">
      <c r="A308" s="7" t="s">
        <v>25</v>
      </c>
      <c r="B308" s="7" t="n">
        <v>316</v>
      </c>
      <c r="C308" s="8" t="n">
        <v>450</v>
      </c>
      <c r="D308" s="9" t="n">
        <v>105</v>
      </c>
    </row>
    <row r="309" s="9" customFormat="true" ht="12.75" hidden="false" customHeight="false" outlineLevel="0" collapsed="false">
      <c r="A309" s="7" t="s">
        <v>4</v>
      </c>
      <c r="B309" s="7" t="n">
        <v>317</v>
      </c>
      <c r="C309" s="8" t="n">
        <v>675</v>
      </c>
      <c r="D309" s="9" t="n">
        <v>105</v>
      </c>
    </row>
    <row r="310" s="9" customFormat="true" ht="12.75" hidden="false" customHeight="false" outlineLevel="0" collapsed="false">
      <c r="A310" s="7" t="s">
        <v>4</v>
      </c>
      <c r="B310" s="7" t="n">
        <v>318</v>
      </c>
      <c r="C310" s="8" t="n">
        <v>675</v>
      </c>
      <c r="D310" s="9" t="n">
        <v>105</v>
      </c>
    </row>
    <row r="311" s="9" customFormat="true" ht="12.75" hidden="false" customHeight="false" outlineLevel="0" collapsed="false">
      <c r="A311" s="7" t="s">
        <v>4</v>
      </c>
      <c r="B311" s="7" t="n">
        <v>319</v>
      </c>
      <c r="C311" s="8" t="n">
        <v>490</v>
      </c>
      <c r="D311" s="9" t="n">
        <v>105</v>
      </c>
    </row>
    <row r="312" s="9" customFormat="true" ht="12.75" hidden="false" customHeight="false" outlineLevel="0" collapsed="false">
      <c r="A312" s="7" t="s">
        <v>26</v>
      </c>
      <c r="B312" s="7" t="n">
        <v>320</v>
      </c>
      <c r="C312" s="8" t="n">
        <v>575</v>
      </c>
      <c r="D312" s="9" t="n">
        <v>105</v>
      </c>
    </row>
    <row r="313" s="9" customFormat="true" ht="12.75" hidden="false" customHeight="false" outlineLevel="0" collapsed="false">
      <c r="A313" s="7" t="s">
        <v>25</v>
      </c>
      <c r="B313" s="7" t="n">
        <v>321</v>
      </c>
      <c r="C313" s="8" t="n">
        <v>790</v>
      </c>
      <c r="D313" s="9" t="n">
        <v>105</v>
      </c>
    </row>
    <row r="314" s="9" customFormat="true" ht="12.75" hidden="false" customHeight="false" outlineLevel="0" collapsed="false">
      <c r="A314" s="7" t="s">
        <v>25</v>
      </c>
      <c r="B314" s="7" t="n">
        <v>323</v>
      </c>
      <c r="C314" s="8" t="n">
        <v>470</v>
      </c>
      <c r="D314" s="9" t="n">
        <v>105</v>
      </c>
    </row>
    <row r="315" s="9" customFormat="true" ht="12.75" hidden="false" customHeight="false" outlineLevel="0" collapsed="false">
      <c r="A315" s="7" t="s">
        <v>26</v>
      </c>
      <c r="B315" s="7" t="n">
        <v>324</v>
      </c>
      <c r="C315" s="8" t="n">
        <v>465</v>
      </c>
      <c r="D315" s="9" t="n">
        <v>105</v>
      </c>
    </row>
    <row r="316" s="9" customFormat="true" ht="12.75" hidden="false" customHeight="false" outlineLevel="0" collapsed="false">
      <c r="A316" s="7" t="s">
        <v>25</v>
      </c>
      <c r="B316" s="7" t="n">
        <v>325</v>
      </c>
      <c r="C316" s="8" t="n">
        <v>675</v>
      </c>
      <c r="D316" s="9" t="n">
        <v>105</v>
      </c>
    </row>
    <row r="317" s="9" customFormat="true" ht="12.75" hidden="false" customHeight="false" outlineLevel="0" collapsed="false">
      <c r="A317" s="7" t="s">
        <v>26</v>
      </c>
      <c r="B317" s="7" t="n">
        <v>326</v>
      </c>
      <c r="C317" s="8" t="n">
        <v>675</v>
      </c>
      <c r="D317" s="9" t="n">
        <v>105</v>
      </c>
    </row>
    <row r="318" s="9" customFormat="true" ht="12.75" hidden="false" customHeight="false" outlineLevel="0" collapsed="false">
      <c r="A318" s="7" t="s">
        <v>25</v>
      </c>
      <c r="B318" s="7" t="n">
        <v>328</v>
      </c>
      <c r="C318" s="8" t="n">
        <v>1575</v>
      </c>
      <c r="D318" s="9" t="n">
        <v>105</v>
      </c>
    </row>
    <row r="319" s="9" customFormat="true" ht="12.75" hidden="false" customHeight="false" outlineLevel="0" collapsed="false">
      <c r="A319" s="7" t="s">
        <v>4</v>
      </c>
      <c r="B319" s="7" t="n">
        <v>329</v>
      </c>
      <c r="C319" s="8" t="n">
        <v>675</v>
      </c>
      <c r="D319" s="9" t="n">
        <v>105</v>
      </c>
    </row>
    <row r="320" s="9" customFormat="true" ht="12.75" hidden="false" customHeight="false" outlineLevel="0" collapsed="false">
      <c r="A320" s="7" t="s">
        <v>25</v>
      </c>
      <c r="B320" s="7" t="n">
        <v>331</v>
      </c>
      <c r="C320" s="8" t="n">
        <v>1350</v>
      </c>
      <c r="D320" s="9" t="n">
        <v>105</v>
      </c>
    </row>
    <row r="321" s="9" customFormat="true" ht="12.75" hidden="false" customHeight="false" outlineLevel="0" collapsed="false">
      <c r="A321" s="7" t="s">
        <v>25</v>
      </c>
      <c r="B321" s="7" t="n">
        <v>332</v>
      </c>
      <c r="C321" s="8" t="n">
        <v>470</v>
      </c>
      <c r="D321" s="9" t="n">
        <v>105</v>
      </c>
    </row>
    <row r="322" s="9" customFormat="true" ht="12.75" hidden="false" customHeight="false" outlineLevel="0" collapsed="false">
      <c r="A322" s="7" t="s">
        <v>25</v>
      </c>
      <c r="B322" s="7" t="n">
        <v>333</v>
      </c>
      <c r="C322" s="8" t="n">
        <v>395</v>
      </c>
      <c r="D322" s="9" t="n">
        <v>105</v>
      </c>
    </row>
    <row r="323" s="9" customFormat="true" ht="12.75" hidden="false" customHeight="false" outlineLevel="0" collapsed="false">
      <c r="A323" s="7" t="s">
        <v>4</v>
      </c>
      <c r="B323" s="7" t="n">
        <v>334</v>
      </c>
      <c r="C323" s="8" t="n">
        <v>575</v>
      </c>
      <c r="D323" s="9" t="n">
        <v>105</v>
      </c>
    </row>
    <row r="324" s="9" customFormat="true" ht="12.75" hidden="false" customHeight="false" outlineLevel="0" collapsed="false">
      <c r="A324" s="7" t="s">
        <v>4</v>
      </c>
      <c r="B324" s="7" t="n">
        <v>335</v>
      </c>
      <c r="C324" s="8" t="n">
        <v>490</v>
      </c>
      <c r="D324" s="9" t="n">
        <v>105</v>
      </c>
    </row>
    <row r="325" s="9" customFormat="true" ht="12.75" hidden="false" customHeight="false" outlineLevel="0" collapsed="false">
      <c r="A325" s="7" t="s">
        <v>4</v>
      </c>
      <c r="B325" s="7" t="n">
        <v>336</v>
      </c>
      <c r="C325" s="8" t="n">
        <v>575</v>
      </c>
      <c r="D325" s="9" t="n">
        <v>105</v>
      </c>
    </row>
    <row r="326" s="9" customFormat="true" ht="12.75" hidden="false" customHeight="false" outlineLevel="0" collapsed="false">
      <c r="A326" s="7" t="s">
        <v>25</v>
      </c>
      <c r="B326" s="7" t="n">
        <v>337</v>
      </c>
      <c r="C326" s="8" t="n">
        <v>570</v>
      </c>
      <c r="D326" s="9" t="n">
        <v>105</v>
      </c>
    </row>
    <row r="327" s="9" customFormat="true" ht="12.75" hidden="false" customHeight="false" outlineLevel="0" collapsed="false">
      <c r="A327" s="7" t="s">
        <v>4</v>
      </c>
      <c r="B327" s="7" t="n">
        <v>338</v>
      </c>
      <c r="C327" s="8" t="n">
        <v>490</v>
      </c>
      <c r="D327" s="9" t="n">
        <v>105</v>
      </c>
    </row>
    <row r="328" s="9" customFormat="true" ht="12.75" hidden="false" customHeight="false" outlineLevel="0" collapsed="false">
      <c r="A328" s="7" t="s">
        <v>25</v>
      </c>
      <c r="B328" s="7" t="n">
        <v>339</v>
      </c>
      <c r="C328" s="8" t="n">
        <v>385</v>
      </c>
      <c r="D328" s="9" t="n">
        <v>105</v>
      </c>
    </row>
    <row r="329" s="9" customFormat="true" ht="12.75" hidden="false" customHeight="false" outlineLevel="0" collapsed="false">
      <c r="A329" s="7" t="s">
        <v>25</v>
      </c>
      <c r="B329" s="7" t="n">
        <v>340</v>
      </c>
      <c r="C329" s="8" t="n">
        <v>470</v>
      </c>
      <c r="D329" s="9" t="n">
        <v>105</v>
      </c>
    </row>
    <row r="330" s="9" customFormat="true" ht="12.75" hidden="false" customHeight="false" outlineLevel="0" collapsed="false">
      <c r="A330" s="7" t="s">
        <v>26</v>
      </c>
      <c r="B330" s="7" t="n">
        <v>341</v>
      </c>
      <c r="C330" s="8" t="n">
        <v>465</v>
      </c>
      <c r="D330" s="9" t="n">
        <v>105</v>
      </c>
    </row>
    <row r="331" s="9" customFormat="true" ht="12.75" hidden="false" customHeight="false" outlineLevel="0" collapsed="false">
      <c r="A331" s="7" t="s">
        <v>27</v>
      </c>
      <c r="B331" s="7" t="n">
        <v>344</v>
      </c>
      <c r="C331" s="8" t="n">
        <v>880</v>
      </c>
      <c r="D331" s="9" t="n">
        <v>105</v>
      </c>
    </row>
    <row r="332" s="9" customFormat="true" ht="12.75" hidden="false" customHeight="false" outlineLevel="0" collapsed="false">
      <c r="A332" s="7" t="s">
        <v>28</v>
      </c>
      <c r="B332" s="7" t="n">
        <v>345</v>
      </c>
      <c r="C332" s="8" t="n">
        <v>1000</v>
      </c>
      <c r="D332" s="9" t="n">
        <v>105</v>
      </c>
    </row>
    <row r="333" s="9" customFormat="true" ht="12.75" hidden="false" customHeight="false" outlineLevel="0" collapsed="false">
      <c r="A333" s="7" t="s">
        <v>29</v>
      </c>
      <c r="B333" s="7" t="n">
        <v>347</v>
      </c>
      <c r="C333" s="8" t="n">
        <v>1675</v>
      </c>
      <c r="D333" s="9" t="n">
        <v>105</v>
      </c>
    </row>
    <row r="334" s="9" customFormat="true" ht="12.75" hidden="false" customHeight="false" outlineLevel="0" collapsed="false">
      <c r="A334" s="7" t="s">
        <v>27</v>
      </c>
      <c r="B334" s="7" t="n">
        <v>348</v>
      </c>
      <c r="C334" s="8" t="n">
        <v>320</v>
      </c>
      <c r="D334" s="9" t="n">
        <v>105</v>
      </c>
    </row>
    <row r="335" s="9" customFormat="true" ht="12.75" hidden="false" customHeight="false" outlineLevel="0" collapsed="false">
      <c r="A335" s="7" t="s">
        <v>30</v>
      </c>
      <c r="B335" s="7" t="n">
        <v>350</v>
      </c>
      <c r="C335" s="8" t="n">
        <v>1150</v>
      </c>
      <c r="D335" s="9" t="n">
        <v>105</v>
      </c>
    </row>
    <row r="336" s="9" customFormat="true" ht="12.75" hidden="false" customHeight="false" outlineLevel="0" collapsed="false">
      <c r="A336" s="7" t="s">
        <v>29</v>
      </c>
      <c r="B336" s="7" t="n">
        <v>351</v>
      </c>
      <c r="C336" s="8" t="n">
        <v>675</v>
      </c>
      <c r="D336" s="9" t="n">
        <v>105</v>
      </c>
    </row>
    <row r="337" s="9" customFormat="true" ht="12.75" hidden="false" customHeight="false" outlineLevel="0" collapsed="false">
      <c r="A337" s="7" t="s">
        <v>28</v>
      </c>
      <c r="B337" s="7" t="n">
        <v>352</v>
      </c>
      <c r="C337" s="8" t="n">
        <v>675</v>
      </c>
      <c r="D337" s="9" t="n">
        <v>105</v>
      </c>
    </row>
    <row r="338" s="9" customFormat="true" ht="12.75" hidden="false" customHeight="false" outlineLevel="0" collapsed="false">
      <c r="A338" s="7" t="s">
        <v>29</v>
      </c>
      <c r="B338" s="7" t="n">
        <v>353</v>
      </c>
      <c r="C338" s="8" t="n">
        <v>675</v>
      </c>
      <c r="D338" s="9" t="n">
        <v>105</v>
      </c>
    </row>
    <row r="339" s="9" customFormat="true" ht="12.75" hidden="false" customHeight="false" outlineLevel="0" collapsed="false">
      <c r="A339" s="7" t="s">
        <v>29</v>
      </c>
      <c r="B339" s="7" t="n">
        <v>355</v>
      </c>
      <c r="C339" s="8" t="n">
        <v>675</v>
      </c>
      <c r="D339" s="9" t="n">
        <v>105</v>
      </c>
    </row>
    <row r="340" s="9" customFormat="true" ht="12.75" hidden="false" customHeight="false" outlineLevel="0" collapsed="false">
      <c r="A340" s="7" t="s">
        <v>29</v>
      </c>
      <c r="B340" s="7" t="n">
        <v>356</v>
      </c>
      <c r="C340" s="8" t="n">
        <v>575</v>
      </c>
      <c r="D340" s="9" t="n">
        <v>105</v>
      </c>
    </row>
    <row r="341" s="9" customFormat="true" ht="12.75" hidden="false" customHeight="false" outlineLevel="0" collapsed="false">
      <c r="A341" s="7" t="s">
        <v>28</v>
      </c>
      <c r="B341" s="7" t="n">
        <v>357</v>
      </c>
      <c r="C341" s="8" t="n">
        <v>550</v>
      </c>
      <c r="D341" s="9" t="n">
        <v>105</v>
      </c>
    </row>
    <row r="342" s="9" customFormat="true" ht="12.75" hidden="false" customHeight="false" outlineLevel="0" collapsed="false">
      <c r="A342" s="7" t="s">
        <v>28</v>
      </c>
      <c r="B342" s="7" t="n">
        <v>358</v>
      </c>
      <c r="C342" s="8" t="n">
        <v>275</v>
      </c>
      <c r="D342" s="9" t="n">
        <v>105</v>
      </c>
    </row>
    <row r="343" s="9" customFormat="true" ht="12.75" hidden="false" customHeight="false" outlineLevel="0" collapsed="false">
      <c r="A343" s="7" t="s">
        <v>6</v>
      </c>
      <c r="B343" s="7" t="n">
        <v>359</v>
      </c>
      <c r="C343" s="8" t="n">
        <v>570</v>
      </c>
      <c r="D343" s="9" t="n">
        <v>105</v>
      </c>
    </row>
    <row r="344" s="9" customFormat="true" ht="12.75" hidden="false" customHeight="false" outlineLevel="0" collapsed="false">
      <c r="A344" s="7" t="s">
        <v>31</v>
      </c>
      <c r="B344" s="7" t="n">
        <v>360</v>
      </c>
      <c r="C344" s="8" t="n">
        <v>695</v>
      </c>
      <c r="D344" s="9" t="n">
        <v>105</v>
      </c>
    </row>
    <row r="345" s="9" customFormat="true" ht="12.75" hidden="false" customHeight="false" outlineLevel="0" collapsed="false">
      <c r="A345" s="7" t="s">
        <v>32</v>
      </c>
      <c r="B345" s="7" t="n">
        <v>361</v>
      </c>
      <c r="C345" s="8" t="n">
        <v>465</v>
      </c>
      <c r="D345" s="9" t="n">
        <v>105</v>
      </c>
    </row>
    <row r="346" s="9" customFormat="true" ht="12.75" hidden="false" customHeight="false" outlineLevel="0" collapsed="false">
      <c r="A346" s="7" t="s">
        <v>32</v>
      </c>
      <c r="B346" s="7" t="n">
        <v>362</v>
      </c>
      <c r="C346" s="8" t="n">
        <v>460</v>
      </c>
      <c r="D346" s="9" t="n">
        <v>105</v>
      </c>
    </row>
    <row r="347" s="9" customFormat="true" ht="12.75" hidden="false" customHeight="false" outlineLevel="0" collapsed="false">
      <c r="A347" s="7" t="s">
        <v>31</v>
      </c>
      <c r="B347" s="7" t="n">
        <v>363</v>
      </c>
      <c r="C347" s="8" t="n">
        <v>370</v>
      </c>
      <c r="D347" s="9" t="n">
        <v>105</v>
      </c>
    </row>
    <row r="348" s="9" customFormat="true" ht="12.75" hidden="false" customHeight="false" outlineLevel="0" collapsed="false">
      <c r="A348" s="7" t="s">
        <v>31</v>
      </c>
      <c r="B348" s="7" t="n">
        <v>364</v>
      </c>
      <c r="C348" s="8" t="n">
        <v>290</v>
      </c>
      <c r="D348" s="9" t="n">
        <v>105</v>
      </c>
    </row>
    <row r="349" s="9" customFormat="true" ht="12.75" hidden="false" customHeight="false" outlineLevel="0" collapsed="false">
      <c r="A349" s="7" t="s">
        <v>31</v>
      </c>
      <c r="B349" s="7" t="n">
        <v>365</v>
      </c>
      <c r="C349" s="8" t="n">
        <v>375</v>
      </c>
      <c r="D349" s="9" t="n">
        <v>105</v>
      </c>
    </row>
    <row r="350" s="9" customFormat="true" ht="12.75" hidden="false" customHeight="false" outlineLevel="0" collapsed="false">
      <c r="A350" s="7" t="s">
        <v>31</v>
      </c>
      <c r="B350" s="7" t="n">
        <v>366</v>
      </c>
      <c r="C350" s="8" t="n">
        <v>345</v>
      </c>
      <c r="D350" s="9" t="n">
        <v>105</v>
      </c>
    </row>
    <row r="351" s="9" customFormat="true" ht="12.75" hidden="false" customHeight="false" outlineLevel="0" collapsed="false">
      <c r="A351" s="7" t="s">
        <v>31</v>
      </c>
      <c r="B351" s="7" t="n">
        <v>367</v>
      </c>
      <c r="C351" s="8" t="n">
        <v>345</v>
      </c>
      <c r="D351" s="9" t="n">
        <v>105</v>
      </c>
    </row>
    <row r="352" s="9" customFormat="true" ht="12.75" hidden="false" customHeight="false" outlineLevel="0" collapsed="false">
      <c r="A352" s="7" t="s">
        <v>31</v>
      </c>
      <c r="B352" s="7" t="n">
        <v>368</v>
      </c>
      <c r="C352" s="8" t="n">
        <v>345</v>
      </c>
      <c r="D352" s="9" t="n">
        <v>105</v>
      </c>
    </row>
    <row r="353" s="9" customFormat="true" ht="12.75" hidden="false" customHeight="false" outlineLevel="0" collapsed="false">
      <c r="A353" s="7" t="s">
        <v>31</v>
      </c>
      <c r="B353" s="7" t="n">
        <v>369</v>
      </c>
      <c r="C353" s="8" t="n">
        <v>275</v>
      </c>
      <c r="D353" s="9" t="n">
        <v>105</v>
      </c>
    </row>
    <row r="354" s="9" customFormat="true" ht="12.75" hidden="false" customHeight="false" outlineLevel="0" collapsed="false">
      <c r="A354" s="7" t="s">
        <v>31</v>
      </c>
      <c r="B354" s="7" t="n">
        <v>370</v>
      </c>
      <c r="C354" s="8" t="n">
        <v>390</v>
      </c>
      <c r="D354" s="9" t="n">
        <v>105</v>
      </c>
    </row>
    <row r="355" s="9" customFormat="true" ht="12.75" hidden="false" customHeight="false" outlineLevel="0" collapsed="false">
      <c r="A355" s="7" t="s">
        <v>6</v>
      </c>
      <c r="B355" s="7" t="n">
        <v>371</v>
      </c>
      <c r="C355" s="8" t="n">
        <v>940</v>
      </c>
      <c r="D355" s="9" t="n">
        <v>105</v>
      </c>
    </row>
    <row r="356" s="9" customFormat="true" ht="12.75" hidden="false" customHeight="false" outlineLevel="0" collapsed="false">
      <c r="A356" s="7" t="s">
        <v>31</v>
      </c>
      <c r="B356" s="7" t="n">
        <v>372</v>
      </c>
      <c r="C356" s="8" t="n">
        <v>375</v>
      </c>
      <c r="D356" s="9" t="n">
        <v>105</v>
      </c>
    </row>
    <row r="357" s="9" customFormat="true" ht="12.75" hidden="false" customHeight="false" outlineLevel="0" collapsed="false">
      <c r="A357" s="7" t="s">
        <v>31</v>
      </c>
      <c r="B357" s="7" t="n">
        <v>373</v>
      </c>
      <c r="C357" s="8" t="n">
        <v>570</v>
      </c>
      <c r="D357" s="9" t="n">
        <v>105</v>
      </c>
    </row>
    <row r="358" s="9" customFormat="true" ht="12.75" hidden="false" customHeight="false" outlineLevel="0" collapsed="false">
      <c r="A358" s="7" t="s">
        <v>31</v>
      </c>
      <c r="B358" s="7" t="n">
        <v>374</v>
      </c>
      <c r="C358" s="8" t="n">
        <v>295</v>
      </c>
      <c r="D358" s="9" t="n">
        <v>105</v>
      </c>
    </row>
    <row r="359" s="9" customFormat="true" ht="12.75" hidden="false" customHeight="false" outlineLevel="0" collapsed="false">
      <c r="A359" s="7" t="s">
        <v>4</v>
      </c>
      <c r="B359" s="7" t="n">
        <v>375</v>
      </c>
      <c r="C359" s="8" t="n">
        <v>1820</v>
      </c>
      <c r="D359" s="9" t="n">
        <v>105</v>
      </c>
    </row>
    <row r="360" s="9" customFormat="true" ht="12.75" hidden="false" customHeight="false" outlineLevel="0" collapsed="false">
      <c r="A360" s="7" t="s">
        <v>15</v>
      </c>
      <c r="B360" s="7" t="n">
        <v>376</v>
      </c>
      <c r="C360" s="8" t="n">
        <v>1350</v>
      </c>
      <c r="D360" s="9" t="n">
        <v>105</v>
      </c>
    </row>
    <row r="361" s="9" customFormat="true" ht="12.75" hidden="false" customHeight="false" outlineLevel="0" collapsed="false">
      <c r="A361" s="7" t="s">
        <v>16</v>
      </c>
      <c r="B361" s="7" t="n">
        <v>376</v>
      </c>
      <c r="C361" s="8" t="n">
        <v>1350</v>
      </c>
      <c r="D361" s="9" t="n">
        <v>105</v>
      </c>
    </row>
    <row r="362" s="9" customFormat="true" ht="12.75" hidden="false" customHeight="false" outlineLevel="0" collapsed="false">
      <c r="A362" s="7" t="s">
        <v>4</v>
      </c>
      <c r="B362" s="7" t="n">
        <v>377</v>
      </c>
      <c r="C362" s="8" t="n">
        <v>2015</v>
      </c>
      <c r="D362" s="9" t="n">
        <v>105</v>
      </c>
    </row>
    <row r="363" s="9" customFormat="true" ht="12.75" hidden="false" customHeight="false" outlineLevel="0" collapsed="false">
      <c r="A363" s="7" t="s">
        <v>4</v>
      </c>
      <c r="B363" s="7" t="n">
        <v>378</v>
      </c>
      <c r="C363" s="8" t="n">
        <v>2495</v>
      </c>
      <c r="D363" s="9" t="n">
        <v>105</v>
      </c>
    </row>
    <row r="364" s="9" customFormat="true" ht="12.75" hidden="false" customHeight="false" outlineLevel="0" collapsed="false">
      <c r="A364" s="7" t="s">
        <v>4</v>
      </c>
      <c r="B364" s="7" t="n">
        <v>379</v>
      </c>
      <c r="C364" s="8" t="n">
        <v>825</v>
      </c>
      <c r="D364" s="9" t="n">
        <v>105</v>
      </c>
    </row>
    <row r="365" s="9" customFormat="true" ht="12.75" hidden="false" customHeight="false" outlineLevel="0" collapsed="false">
      <c r="A365" s="7" t="s">
        <v>15</v>
      </c>
      <c r="B365" s="7" t="n">
        <v>380</v>
      </c>
      <c r="C365" s="8" t="n">
        <v>575</v>
      </c>
      <c r="D365" s="9" t="n">
        <v>105</v>
      </c>
    </row>
    <row r="366" s="9" customFormat="true" ht="12.75" hidden="false" customHeight="false" outlineLevel="0" collapsed="false">
      <c r="A366" s="7" t="s">
        <v>16</v>
      </c>
      <c r="B366" s="7" t="n">
        <v>380</v>
      </c>
      <c r="C366" s="8" t="n">
        <v>575</v>
      </c>
      <c r="D366" s="9" t="n">
        <v>105</v>
      </c>
    </row>
    <row r="367" s="9" customFormat="true" ht="12.75" hidden="false" customHeight="false" outlineLevel="0" collapsed="false">
      <c r="A367" s="7" t="s">
        <v>4</v>
      </c>
      <c r="B367" s="7" t="n">
        <v>381</v>
      </c>
      <c r="C367" s="8" t="n">
        <v>1955</v>
      </c>
      <c r="D367" s="9" t="n">
        <v>105</v>
      </c>
    </row>
    <row r="368" s="9" customFormat="true" ht="12.75" hidden="false" customHeight="false" outlineLevel="0" collapsed="false">
      <c r="A368" s="7" t="s">
        <v>4</v>
      </c>
      <c r="B368" s="7" t="n">
        <v>382</v>
      </c>
      <c r="C368" s="8" t="n">
        <v>545</v>
      </c>
      <c r="D368" s="9" t="n">
        <v>105</v>
      </c>
    </row>
    <row r="369" s="9" customFormat="true" ht="12.75" hidden="false" customHeight="false" outlineLevel="0" collapsed="false">
      <c r="A369" s="7" t="s">
        <v>15</v>
      </c>
      <c r="B369" s="7" t="n">
        <v>383</v>
      </c>
      <c r="C369" s="8" t="n">
        <v>2600</v>
      </c>
      <c r="D369" s="9" t="n">
        <v>105</v>
      </c>
    </row>
    <row r="370" s="9" customFormat="true" ht="12.75" hidden="false" customHeight="false" outlineLevel="0" collapsed="false">
      <c r="A370" s="7" t="s">
        <v>16</v>
      </c>
      <c r="B370" s="7" t="n">
        <v>383</v>
      </c>
      <c r="C370" s="8" t="n">
        <v>2600</v>
      </c>
      <c r="D370" s="9" t="n">
        <v>105</v>
      </c>
    </row>
    <row r="371" s="9" customFormat="true" ht="12.75" hidden="false" customHeight="false" outlineLevel="0" collapsed="false">
      <c r="A371" s="7" t="s">
        <v>15</v>
      </c>
      <c r="B371" s="7" t="n">
        <v>384</v>
      </c>
      <c r="C371" s="8" t="n">
        <v>675</v>
      </c>
      <c r="D371" s="9" t="n">
        <v>105</v>
      </c>
    </row>
    <row r="372" s="9" customFormat="true" ht="12.75" hidden="false" customHeight="false" outlineLevel="0" collapsed="false">
      <c r="A372" s="7" t="s">
        <v>16</v>
      </c>
      <c r="B372" s="7" t="n">
        <v>384</v>
      </c>
      <c r="C372" s="8" t="n">
        <v>675</v>
      </c>
      <c r="D372" s="9" t="n">
        <v>105</v>
      </c>
    </row>
    <row r="373" s="9" customFormat="true" ht="12.75" hidden="false" customHeight="false" outlineLevel="0" collapsed="false">
      <c r="A373" s="7" t="s">
        <v>11</v>
      </c>
      <c r="B373" s="7" t="n">
        <v>385</v>
      </c>
      <c r="C373" s="8" t="n">
        <v>1195</v>
      </c>
      <c r="D373" s="9" t="n">
        <v>105</v>
      </c>
    </row>
    <row r="374" s="9" customFormat="true" ht="12.75" hidden="false" customHeight="false" outlineLevel="0" collapsed="false">
      <c r="A374" s="7" t="s">
        <v>11</v>
      </c>
      <c r="B374" s="7" t="n">
        <v>386</v>
      </c>
      <c r="C374" s="8" t="n">
        <v>355</v>
      </c>
      <c r="D374" s="9" t="n">
        <v>105</v>
      </c>
    </row>
    <row r="375" s="9" customFormat="true" ht="12.75" hidden="false" customHeight="false" outlineLevel="0" collapsed="false">
      <c r="A375" s="7" t="s">
        <v>11</v>
      </c>
      <c r="B375" s="7" t="n">
        <v>387</v>
      </c>
      <c r="C375" s="8" t="n">
        <v>350</v>
      </c>
      <c r="D375" s="9" t="n">
        <v>105</v>
      </c>
    </row>
    <row r="376" s="9" customFormat="true" ht="12.75" hidden="false" customHeight="false" outlineLevel="0" collapsed="false">
      <c r="A376" s="7" t="s">
        <v>11</v>
      </c>
      <c r="B376" s="7" t="n">
        <v>388</v>
      </c>
      <c r="C376" s="8" t="n">
        <v>350</v>
      </c>
      <c r="D376" s="9" t="n">
        <v>105</v>
      </c>
    </row>
    <row r="377" s="9" customFormat="true" ht="12.75" hidden="false" customHeight="false" outlineLevel="0" collapsed="false">
      <c r="A377" s="7" t="s">
        <v>4</v>
      </c>
      <c r="B377" s="7" t="n">
        <v>389</v>
      </c>
      <c r="C377" s="8" t="n">
        <v>975</v>
      </c>
      <c r="D377" s="9" t="n">
        <v>105</v>
      </c>
    </row>
    <row r="378" s="9" customFormat="true" ht="12.75" hidden="false" customHeight="false" outlineLevel="0" collapsed="false">
      <c r="A378" s="7" t="s">
        <v>11</v>
      </c>
      <c r="B378" s="7" t="n">
        <v>390</v>
      </c>
      <c r="C378" s="8" t="n">
        <v>350</v>
      </c>
      <c r="D378" s="9" t="n">
        <v>105</v>
      </c>
    </row>
    <row r="379" s="9" customFormat="true" ht="12.75" hidden="false" customHeight="false" outlineLevel="0" collapsed="false">
      <c r="A379" s="7" t="s">
        <v>11</v>
      </c>
      <c r="B379" s="7" t="n">
        <v>391</v>
      </c>
      <c r="C379" s="8" t="n">
        <v>350</v>
      </c>
      <c r="D379" s="9" t="n">
        <v>105</v>
      </c>
    </row>
    <row r="380" s="9" customFormat="true" ht="12.75" hidden="false" customHeight="false" outlineLevel="0" collapsed="false">
      <c r="A380" s="7" t="s">
        <v>4</v>
      </c>
      <c r="B380" s="7" t="n">
        <v>392</v>
      </c>
      <c r="C380" s="8" t="n">
        <v>1110</v>
      </c>
      <c r="D380" s="9" t="n">
        <v>105</v>
      </c>
    </row>
    <row r="381" s="9" customFormat="true" ht="12.75" hidden="false" customHeight="false" outlineLevel="0" collapsed="false">
      <c r="A381" s="7" t="s">
        <v>4</v>
      </c>
      <c r="B381" s="7" t="n">
        <v>393</v>
      </c>
      <c r="C381" s="8" t="n">
        <v>470</v>
      </c>
      <c r="D381" s="9" t="n">
        <v>105</v>
      </c>
    </row>
    <row r="382" s="9" customFormat="true" ht="12.75" hidden="false" customHeight="false" outlineLevel="0" collapsed="false">
      <c r="A382" s="7" t="s">
        <v>11</v>
      </c>
      <c r="B382" s="7" t="n">
        <v>394</v>
      </c>
      <c r="C382" s="8" t="n">
        <v>350</v>
      </c>
      <c r="D382" s="9" t="n">
        <v>105</v>
      </c>
    </row>
    <row r="383" s="9" customFormat="true" ht="12.75" hidden="false" customHeight="false" outlineLevel="0" collapsed="false">
      <c r="A383" s="7" t="s">
        <v>4</v>
      </c>
      <c r="B383" s="7" t="n">
        <v>395</v>
      </c>
      <c r="C383" s="8" t="n">
        <v>370</v>
      </c>
      <c r="D383" s="9" t="n">
        <v>105</v>
      </c>
    </row>
    <row r="384" s="9" customFormat="true" ht="12.75" hidden="false" customHeight="false" outlineLevel="0" collapsed="false">
      <c r="A384" s="7" t="s">
        <v>4</v>
      </c>
      <c r="B384" s="7" t="n">
        <v>396</v>
      </c>
      <c r="C384" s="8" t="n">
        <v>370</v>
      </c>
      <c r="D384" s="9" t="n">
        <v>105</v>
      </c>
    </row>
    <row r="385" s="9" customFormat="true" ht="12.75" hidden="false" customHeight="false" outlineLevel="0" collapsed="false">
      <c r="A385" s="7" t="s">
        <v>4</v>
      </c>
      <c r="B385" s="7" t="n">
        <v>397</v>
      </c>
      <c r="C385" s="8" t="n">
        <v>975</v>
      </c>
      <c r="D385" s="9" t="n">
        <v>105</v>
      </c>
    </row>
    <row r="386" s="9" customFormat="true" ht="12.75" hidden="false" customHeight="false" outlineLevel="0" collapsed="false">
      <c r="A386" s="7" t="s">
        <v>11</v>
      </c>
      <c r="B386" s="7" t="n">
        <v>398</v>
      </c>
      <c r="C386" s="8" t="n">
        <v>565</v>
      </c>
      <c r="D386" s="9" t="n">
        <v>105</v>
      </c>
    </row>
    <row r="387" s="9" customFormat="true" ht="12.75" hidden="false" customHeight="false" outlineLevel="0" collapsed="false">
      <c r="A387" s="7" t="s">
        <v>15</v>
      </c>
      <c r="B387" s="7" t="n">
        <v>399</v>
      </c>
      <c r="C387" s="8" t="n">
        <v>1000</v>
      </c>
      <c r="D387" s="9" t="n">
        <v>105</v>
      </c>
    </row>
    <row r="388" s="9" customFormat="true" ht="12.75" hidden="false" customHeight="false" outlineLevel="0" collapsed="false">
      <c r="A388" s="7" t="s">
        <v>16</v>
      </c>
      <c r="B388" s="7" t="n">
        <v>399</v>
      </c>
      <c r="C388" s="8" t="n">
        <v>1000</v>
      </c>
      <c r="D388" s="9" t="n">
        <v>105</v>
      </c>
    </row>
    <row r="389" s="9" customFormat="true" ht="12.75" hidden="false" customHeight="false" outlineLevel="0" collapsed="false">
      <c r="A389" s="7" t="s">
        <v>15</v>
      </c>
      <c r="B389" s="7" t="n">
        <v>400</v>
      </c>
      <c r="C389" s="8" t="n">
        <v>565</v>
      </c>
      <c r="D389" s="9" t="n">
        <v>105</v>
      </c>
    </row>
    <row r="390" s="9" customFormat="true" ht="12.75" hidden="false" customHeight="false" outlineLevel="0" collapsed="false">
      <c r="A390" s="7" t="s">
        <v>16</v>
      </c>
      <c r="B390" s="7" t="n">
        <v>400</v>
      </c>
      <c r="C390" s="8" t="n">
        <v>565</v>
      </c>
      <c r="D390" s="9" t="n">
        <v>105</v>
      </c>
    </row>
    <row r="391" s="9" customFormat="true" ht="12.75" hidden="false" customHeight="false" outlineLevel="0" collapsed="false">
      <c r="A391" s="7" t="s">
        <v>33</v>
      </c>
      <c r="B391" s="7" t="n">
        <v>401</v>
      </c>
      <c r="C391" s="8" t="n">
        <v>1600</v>
      </c>
      <c r="D391" s="9" t="n">
        <v>105</v>
      </c>
    </row>
    <row r="392" s="9" customFormat="true" ht="12.75" hidden="false" customHeight="false" outlineLevel="0" collapsed="false">
      <c r="A392" s="7" t="s">
        <v>4</v>
      </c>
      <c r="B392" s="7" t="n">
        <v>402</v>
      </c>
      <c r="C392" s="8" t="n">
        <v>490</v>
      </c>
      <c r="D392" s="9" t="n">
        <v>105</v>
      </c>
    </row>
    <row r="393" s="9" customFormat="true" ht="12.75" hidden="false" customHeight="false" outlineLevel="0" collapsed="false">
      <c r="A393" s="7" t="s">
        <v>11</v>
      </c>
      <c r="B393" s="7" t="n">
        <v>403</v>
      </c>
      <c r="C393" s="8" t="n">
        <v>1550</v>
      </c>
      <c r="D393" s="9" t="n">
        <v>105</v>
      </c>
    </row>
    <row r="394" s="9" customFormat="true" ht="12.75" hidden="false" customHeight="false" outlineLevel="0" collapsed="false">
      <c r="A394" s="7" t="s">
        <v>4</v>
      </c>
      <c r="B394" s="7" t="n">
        <v>404</v>
      </c>
      <c r="C394" s="8" t="n">
        <v>475</v>
      </c>
      <c r="D394" s="9" t="n">
        <v>105</v>
      </c>
    </row>
    <row r="395" s="9" customFormat="true" ht="12.75" hidden="false" customHeight="false" outlineLevel="0" collapsed="false">
      <c r="A395" s="7" t="s">
        <v>4</v>
      </c>
      <c r="B395" s="7" t="n">
        <v>405</v>
      </c>
      <c r="C395" s="8" t="n">
        <v>475</v>
      </c>
      <c r="D395" s="9" t="n">
        <v>105</v>
      </c>
    </row>
    <row r="396" s="9" customFormat="true" ht="12.75" hidden="false" customHeight="false" outlineLevel="0" collapsed="false">
      <c r="A396" s="7" t="s">
        <v>4</v>
      </c>
      <c r="B396" s="7" t="n">
        <v>406</v>
      </c>
      <c r="C396" s="8" t="n">
        <v>1250</v>
      </c>
      <c r="D396" s="9" t="n">
        <v>105</v>
      </c>
    </row>
    <row r="397" s="9" customFormat="true" ht="12.75" hidden="false" customHeight="false" outlineLevel="0" collapsed="false">
      <c r="A397" s="7" t="s">
        <v>34</v>
      </c>
      <c r="B397" s="7" t="n">
        <v>407</v>
      </c>
      <c r="C397" s="8" t="n">
        <v>675</v>
      </c>
      <c r="D397" s="9" t="n">
        <v>105</v>
      </c>
    </row>
    <row r="398" s="9" customFormat="true" ht="12.75" hidden="false" customHeight="false" outlineLevel="0" collapsed="false">
      <c r="A398" s="7" t="s">
        <v>34</v>
      </c>
      <c r="B398" s="7" t="n">
        <v>408</v>
      </c>
      <c r="C398" s="8" t="n">
        <v>570</v>
      </c>
      <c r="D398" s="9" t="n">
        <v>105</v>
      </c>
    </row>
    <row r="399" s="9" customFormat="true" ht="12.75" hidden="false" customHeight="false" outlineLevel="0" collapsed="false">
      <c r="A399" s="7" t="s">
        <v>4</v>
      </c>
      <c r="B399" s="7" t="n">
        <v>412</v>
      </c>
      <c r="C399" s="8" t="n">
        <v>575</v>
      </c>
      <c r="D399" s="9" t="n">
        <v>105</v>
      </c>
    </row>
    <row r="400" s="9" customFormat="true" ht="12.75" hidden="false" customHeight="false" outlineLevel="0" collapsed="false">
      <c r="A400" s="7" t="s">
        <v>34</v>
      </c>
      <c r="B400" s="7" t="n">
        <v>413</v>
      </c>
      <c r="C400" s="8" t="n">
        <v>570</v>
      </c>
      <c r="D400" s="9" t="n">
        <v>105</v>
      </c>
    </row>
    <row r="401" s="9" customFormat="true" ht="12.75" hidden="false" customHeight="false" outlineLevel="0" collapsed="false">
      <c r="A401" s="7" t="s">
        <v>4</v>
      </c>
      <c r="B401" s="7" t="n">
        <v>414</v>
      </c>
      <c r="C401" s="8" t="n">
        <v>575</v>
      </c>
      <c r="D401" s="9" t="n">
        <v>105</v>
      </c>
    </row>
    <row r="402" s="9" customFormat="true" ht="12.75" hidden="false" customHeight="false" outlineLevel="0" collapsed="false">
      <c r="A402" s="7" t="s">
        <v>4</v>
      </c>
      <c r="B402" s="7" t="n">
        <v>415</v>
      </c>
      <c r="C402" s="8" t="n">
        <v>575</v>
      </c>
      <c r="D402" s="9" t="n">
        <v>105</v>
      </c>
    </row>
    <row r="403" s="9" customFormat="true" ht="12.75" hidden="false" customHeight="false" outlineLevel="0" collapsed="false">
      <c r="A403" s="7" t="s">
        <v>34</v>
      </c>
      <c r="B403" s="7" t="n">
        <v>418</v>
      </c>
      <c r="C403" s="8" t="n">
        <v>470</v>
      </c>
      <c r="D403" s="9" t="n">
        <v>105</v>
      </c>
    </row>
    <row r="404" s="9" customFormat="true" ht="12.75" hidden="false" customHeight="false" outlineLevel="0" collapsed="false">
      <c r="A404" s="7" t="s">
        <v>4</v>
      </c>
      <c r="B404" s="7" t="n">
        <v>419</v>
      </c>
      <c r="C404" s="8" t="n">
        <v>490</v>
      </c>
      <c r="D404" s="9" t="n">
        <v>105</v>
      </c>
    </row>
    <row r="405" s="9" customFormat="true" ht="12.75" hidden="false" customHeight="false" outlineLevel="0" collapsed="false">
      <c r="A405" s="7" t="s">
        <v>34</v>
      </c>
      <c r="B405" s="7" t="n">
        <v>420</v>
      </c>
      <c r="C405" s="8" t="n">
        <v>470</v>
      </c>
      <c r="D405" s="9" t="n">
        <v>105</v>
      </c>
    </row>
    <row r="406" s="9" customFormat="true" ht="12.75" hidden="false" customHeight="false" outlineLevel="0" collapsed="false">
      <c r="A406" s="7" t="s">
        <v>4</v>
      </c>
      <c r="B406" s="7" t="n">
        <v>421</v>
      </c>
      <c r="C406" s="8" t="n">
        <v>675</v>
      </c>
      <c r="D406" s="9" t="n">
        <v>105</v>
      </c>
    </row>
    <row r="407" s="9" customFormat="true" ht="12.75" hidden="false" customHeight="false" outlineLevel="0" collapsed="false">
      <c r="A407" s="7" t="s">
        <v>24</v>
      </c>
      <c r="B407" s="7" t="n">
        <v>422</v>
      </c>
      <c r="C407" s="8" t="n">
        <v>565</v>
      </c>
      <c r="D407" s="9" t="n">
        <v>105</v>
      </c>
    </row>
    <row r="408" s="9" customFormat="true" ht="12.75" hidden="false" customHeight="false" outlineLevel="0" collapsed="false">
      <c r="A408" s="7" t="s">
        <v>34</v>
      </c>
      <c r="B408" s="7" t="n">
        <v>423</v>
      </c>
      <c r="C408" s="8" t="n">
        <v>1625</v>
      </c>
      <c r="D408" s="9" t="n">
        <v>105</v>
      </c>
    </row>
    <row r="409" s="9" customFormat="true" ht="12.75" hidden="false" customHeight="false" outlineLevel="0" collapsed="false">
      <c r="A409" s="7" t="s">
        <v>24</v>
      </c>
      <c r="B409" s="7" t="n">
        <v>424</v>
      </c>
      <c r="C409" s="8" t="n">
        <v>350</v>
      </c>
      <c r="D409" s="9" t="n">
        <v>105</v>
      </c>
    </row>
    <row r="410" s="9" customFormat="true" ht="12.75" hidden="false" customHeight="false" outlineLevel="0" collapsed="false">
      <c r="A410" s="7" t="s">
        <v>34</v>
      </c>
      <c r="B410" s="7" t="n">
        <v>425</v>
      </c>
      <c r="C410" s="8" t="n">
        <v>470</v>
      </c>
      <c r="D410" s="9" t="n">
        <v>105</v>
      </c>
    </row>
    <row r="411" s="9" customFormat="true" ht="12.75" hidden="false" customHeight="false" outlineLevel="0" collapsed="false">
      <c r="A411" s="7" t="s">
        <v>4</v>
      </c>
      <c r="B411" s="7" t="n">
        <v>426</v>
      </c>
      <c r="C411" s="8" t="n">
        <v>675</v>
      </c>
      <c r="D411" s="9" t="n">
        <v>105</v>
      </c>
    </row>
    <row r="412" s="9" customFormat="true" ht="12.75" hidden="false" customHeight="false" outlineLevel="0" collapsed="false">
      <c r="A412" s="7" t="s">
        <v>4</v>
      </c>
      <c r="B412" s="7" t="n">
        <v>427</v>
      </c>
      <c r="C412" s="8" t="n">
        <v>540</v>
      </c>
      <c r="D412" s="9" t="n">
        <v>105</v>
      </c>
    </row>
    <row r="413" s="9" customFormat="true" ht="12.75" hidden="false" customHeight="false" outlineLevel="0" collapsed="false">
      <c r="A413" s="7" t="s">
        <v>4</v>
      </c>
      <c r="B413" s="7" t="n">
        <v>428</v>
      </c>
      <c r="C413" s="8" t="n">
        <v>575</v>
      </c>
      <c r="D413" s="9" t="n">
        <v>105</v>
      </c>
    </row>
    <row r="414" s="9" customFormat="true" ht="12.75" hidden="false" customHeight="false" outlineLevel="0" collapsed="false">
      <c r="A414" s="7" t="s">
        <v>4</v>
      </c>
      <c r="B414" s="7" t="n">
        <v>429</v>
      </c>
      <c r="C414" s="8" t="n">
        <v>490</v>
      </c>
      <c r="D414" s="9" t="n">
        <v>105</v>
      </c>
    </row>
    <row r="415" s="9" customFormat="true" ht="12.75" hidden="false" customHeight="false" outlineLevel="0" collapsed="false">
      <c r="A415" s="7" t="s">
        <v>34</v>
      </c>
      <c r="B415" s="7" t="n">
        <v>430</v>
      </c>
      <c r="C415" s="8" t="n">
        <v>570</v>
      </c>
      <c r="D415" s="9" t="n">
        <v>105</v>
      </c>
    </row>
    <row r="416" s="9" customFormat="true" ht="12.75" hidden="false" customHeight="false" outlineLevel="0" collapsed="false">
      <c r="A416" s="7" t="s">
        <v>4</v>
      </c>
      <c r="B416" s="7" t="n">
        <v>431</v>
      </c>
      <c r="C416" s="8" t="n">
        <v>575</v>
      </c>
      <c r="D416" s="9" t="n">
        <v>105</v>
      </c>
    </row>
    <row r="417" s="9" customFormat="true" ht="12.75" hidden="false" customHeight="false" outlineLevel="0" collapsed="false">
      <c r="A417" s="7" t="s">
        <v>34</v>
      </c>
      <c r="B417" s="7" t="n">
        <v>432</v>
      </c>
      <c r="C417" s="8" t="n">
        <v>400</v>
      </c>
      <c r="D417" s="9" t="n">
        <v>105</v>
      </c>
    </row>
    <row r="418" s="9" customFormat="true" ht="12.75" hidden="false" customHeight="false" outlineLevel="0" collapsed="false">
      <c r="A418" s="7" t="s">
        <v>4</v>
      </c>
      <c r="B418" s="7" t="n">
        <v>433</v>
      </c>
      <c r="C418" s="8" t="n">
        <v>675</v>
      </c>
      <c r="D418" s="9" t="n">
        <v>105</v>
      </c>
    </row>
    <row r="419" s="9" customFormat="true" ht="12.75" hidden="false" customHeight="false" outlineLevel="0" collapsed="false">
      <c r="A419" s="7" t="s">
        <v>4</v>
      </c>
      <c r="B419" s="7" t="n">
        <v>434</v>
      </c>
      <c r="C419" s="8" t="n">
        <v>480</v>
      </c>
      <c r="D419" s="9" t="n">
        <v>105</v>
      </c>
    </row>
    <row r="420" s="9" customFormat="true" ht="12.75" hidden="false" customHeight="false" outlineLevel="0" collapsed="false">
      <c r="A420" s="7" t="s">
        <v>4</v>
      </c>
      <c r="B420" s="7" t="n">
        <v>435</v>
      </c>
      <c r="C420" s="8" t="n">
        <v>390</v>
      </c>
      <c r="D420" s="9" t="n">
        <v>105</v>
      </c>
    </row>
    <row r="421" s="9" customFormat="true" ht="12.75" hidden="false" customHeight="false" outlineLevel="0" collapsed="false">
      <c r="A421" s="7" t="s">
        <v>4</v>
      </c>
      <c r="B421" s="7" t="n">
        <v>436</v>
      </c>
      <c r="C421" s="8" t="n">
        <v>380</v>
      </c>
      <c r="D421" s="9" t="n">
        <v>105</v>
      </c>
    </row>
    <row r="422" s="9" customFormat="true" ht="12.75" hidden="false" customHeight="false" outlineLevel="0" collapsed="false">
      <c r="A422" s="7" t="s">
        <v>35</v>
      </c>
      <c r="B422" s="7" t="n">
        <v>437</v>
      </c>
      <c r="C422" s="8" t="n">
        <v>2335</v>
      </c>
      <c r="D422" s="9" t="n">
        <v>105</v>
      </c>
    </row>
    <row r="423" s="9" customFormat="true" ht="12.75" hidden="false" customHeight="false" outlineLevel="0" collapsed="false">
      <c r="A423" s="7" t="s">
        <v>35</v>
      </c>
      <c r="B423" s="7" t="n">
        <v>438</v>
      </c>
      <c r="C423" s="8" t="n">
        <v>2250</v>
      </c>
      <c r="D423" s="9" t="n">
        <v>105</v>
      </c>
    </row>
    <row r="424" s="9" customFormat="true" ht="12.75" hidden="false" customHeight="false" outlineLevel="0" collapsed="false">
      <c r="A424" s="7" t="s">
        <v>35</v>
      </c>
      <c r="B424" s="7" t="n">
        <v>440</v>
      </c>
      <c r="C424" s="8" t="n">
        <v>700</v>
      </c>
      <c r="D424" s="9" t="n">
        <v>105</v>
      </c>
    </row>
    <row r="425" s="9" customFormat="true" ht="12.75" hidden="false" customHeight="false" outlineLevel="0" collapsed="false">
      <c r="A425" s="7" t="s">
        <v>35</v>
      </c>
      <c r="B425" s="7" t="n">
        <v>441</v>
      </c>
      <c r="C425" s="8" t="n">
        <v>350</v>
      </c>
      <c r="D425" s="9" t="n">
        <v>105</v>
      </c>
    </row>
    <row r="426" s="9" customFormat="true" ht="12.75" hidden="false" customHeight="false" outlineLevel="0" collapsed="false">
      <c r="A426" s="7" t="s">
        <v>35</v>
      </c>
      <c r="B426" s="7" t="n">
        <v>443</v>
      </c>
      <c r="C426" s="8" t="n">
        <v>250</v>
      </c>
      <c r="D426" s="9" t="n">
        <v>105</v>
      </c>
    </row>
    <row r="427" s="9" customFormat="true" ht="12.75" hidden="false" customHeight="false" outlineLevel="0" collapsed="false">
      <c r="A427" s="7" t="s">
        <v>22</v>
      </c>
      <c r="B427" s="7" t="n">
        <v>444</v>
      </c>
      <c r="C427" s="8" t="n">
        <v>675</v>
      </c>
      <c r="D427" s="9" t="n">
        <v>105</v>
      </c>
    </row>
    <row r="428" s="9" customFormat="true" ht="12.75" hidden="false" customHeight="false" outlineLevel="0" collapsed="false">
      <c r="A428" s="7" t="s">
        <v>35</v>
      </c>
      <c r="B428" s="7" t="n">
        <v>445</v>
      </c>
      <c r="C428" s="8" t="n">
        <v>350</v>
      </c>
      <c r="D428" s="9" t="n">
        <v>105</v>
      </c>
    </row>
    <row r="429" s="9" customFormat="true" ht="12.75" hidden="false" customHeight="false" outlineLevel="0" collapsed="false">
      <c r="A429" s="7" t="s">
        <v>35</v>
      </c>
      <c r="B429" s="7" t="n">
        <v>447</v>
      </c>
      <c r="C429" s="8" t="n">
        <v>1195</v>
      </c>
      <c r="D429" s="9" t="n">
        <v>105</v>
      </c>
    </row>
    <row r="430" s="9" customFormat="true" ht="12.75" hidden="false" customHeight="false" outlineLevel="0" collapsed="false">
      <c r="A430" s="7" t="s">
        <v>22</v>
      </c>
      <c r="B430" s="7" t="n">
        <v>448</v>
      </c>
      <c r="C430" s="8" t="n">
        <v>350</v>
      </c>
      <c r="D430" s="9" t="n">
        <v>105</v>
      </c>
    </row>
    <row r="431" s="9" customFormat="true" ht="12.75" hidden="false" customHeight="false" outlineLevel="0" collapsed="false">
      <c r="A431" s="7" t="s">
        <v>4</v>
      </c>
      <c r="B431" s="7" t="n">
        <v>449</v>
      </c>
      <c r="C431" s="8" t="n">
        <v>460</v>
      </c>
      <c r="D431" s="9" t="n">
        <v>105</v>
      </c>
    </row>
    <row r="432" s="9" customFormat="true" ht="12.75" hidden="false" customHeight="false" outlineLevel="0" collapsed="false">
      <c r="A432" s="7" t="s">
        <v>35</v>
      </c>
      <c r="B432" s="7" t="n">
        <v>450</v>
      </c>
      <c r="C432" s="8" t="n">
        <v>245</v>
      </c>
      <c r="D432" s="9" t="n">
        <v>105</v>
      </c>
    </row>
    <row r="433" s="9" customFormat="true" ht="12.75" hidden="false" customHeight="false" outlineLevel="0" collapsed="false">
      <c r="A433" s="7" t="s">
        <v>4</v>
      </c>
      <c r="B433" s="7" t="n">
        <v>451</v>
      </c>
      <c r="C433" s="8" t="n">
        <v>675</v>
      </c>
      <c r="D433" s="9" t="n">
        <v>105</v>
      </c>
    </row>
    <row r="434" s="9" customFormat="true" ht="12.75" hidden="false" customHeight="false" outlineLevel="0" collapsed="false">
      <c r="A434" s="7" t="s">
        <v>4</v>
      </c>
      <c r="B434" s="7" t="n">
        <v>452</v>
      </c>
      <c r="C434" s="8" t="n">
        <v>575</v>
      </c>
      <c r="D434" s="9" t="n">
        <v>105</v>
      </c>
    </row>
    <row r="435" s="9" customFormat="true" ht="12.75" hidden="false" customHeight="false" outlineLevel="0" collapsed="false">
      <c r="A435" s="7" t="s">
        <v>4</v>
      </c>
      <c r="B435" s="7" t="n">
        <v>453</v>
      </c>
      <c r="C435" s="8" t="n">
        <v>375</v>
      </c>
      <c r="D435" s="9" t="n">
        <v>105</v>
      </c>
    </row>
    <row r="436" s="9" customFormat="true" ht="12.75" hidden="false" customHeight="false" outlineLevel="0" collapsed="false">
      <c r="A436" s="7" t="s">
        <v>35</v>
      </c>
      <c r="B436" s="7" t="n">
        <v>454</v>
      </c>
      <c r="C436" s="8" t="n">
        <v>675</v>
      </c>
      <c r="D436" s="9" t="n">
        <v>105</v>
      </c>
    </row>
    <row r="437" s="9" customFormat="true" ht="12.75" hidden="false" customHeight="false" outlineLevel="0" collapsed="false">
      <c r="A437" s="7" t="s">
        <v>35</v>
      </c>
      <c r="B437" s="7" t="n">
        <v>455</v>
      </c>
      <c r="C437" s="8" t="n">
        <v>250</v>
      </c>
      <c r="D437" s="9" t="n">
        <v>105</v>
      </c>
    </row>
    <row r="438" s="9" customFormat="true" ht="12.75" hidden="false" customHeight="false" outlineLevel="0" collapsed="false">
      <c r="A438" s="7" t="s">
        <v>35</v>
      </c>
      <c r="B438" s="7" t="n">
        <v>456</v>
      </c>
      <c r="C438" s="8" t="n">
        <v>245</v>
      </c>
      <c r="D438" s="9" t="n">
        <v>105</v>
      </c>
    </row>
    <row r="439" s="9" customFormat="true" ht="12.75" hidden="false" customHeight="false" outlineLevel="0" collapsed="false">
      <c r="A439" s="7" t="s">
        <v>22</v>
      </c>
      <c r="B439" s="7" t="n">
        <v>457</v>
      </c>
      <c r="C439" s="8" t="n">
        <v>350</v>
      </c>
      <c r="D439" s="9" t="n">
        <v>105</v>
      </c>
    </row>
    <row r="440" s="9" customFormat="true" ht="12.75" hidden="false" customHeight="false" outlineLevel="0" collapsed="false">
      <c r="A440" s="7" t="s">
        <v>22</v>
      </c>
      <c r="B440" s="7" t="n">
        <v>458</v>
      </c>
      <c r="C440" s="8" t="n">
        <v>465</v>
      </c>
      <c r="D440" s="9" t="n">
        <v>105</v>
      </c>
    </row>
    <row r="441" s="9" customFormat="true" ht="12.75" hidden="false" customHeight="false" outlineLevel="0" collapsed="false">
      <c r="A441" s="7" t="s">
        <v>35</v>
      </c>
      <c r="B441" s="7" t="n">
        <v>459</v>
      </c>
      <c r="C441" s="8" t="n">
        <v>465</v>
      </c>
      <c r="D441" s="9" t="n">
        <v>105</v>
      </c>
    </row>
    <row r="442" s="9" customFormat="true" ht="12.75" hidden="false" customHeight="false" outlineLevel="0" collapsed="false">
      <c r="A442" s="7" t="s">
        <v>4</v>
      </c>
      <c r="B442" s="7" t="n">
        <v>460</v>
      </c>
      <c r="C442" s="8" t="n">
        <v>575</v>
      </c>
      <c r="D442" s="9" t="n">
        <v>105</v>
      </c>
    </row>
    <row r="443" s="9" customFormat="true" ht="12.75" hidden="false" customHeight="false" outlineLevel="0" collapsed="false">
      <c r="A443" s="7" t="s">
        <v>4</v>
      </c>
      <c r="B443" s="7" t="n">
        <v>461</v>
      </c>
      <c r="C443" s="8" t="n">
        <v>575</v>
      </c>
      <c r="D443" s="9" t="n">
        <v>105</v>
      </c>
    </row>
    <row r="444" s="9" customFormat="true" ht="12.75" hidden="false" customHeight="false" outlineLevel="0" collapsed="false">
      <c r="A444" s="7" t="s">
        <v>22</v>
      </c>
      <c r="B444" s="7" t="n">
        <v>462</v>
      </c>
      <c r="C444" s="8" t="n">
        <v>270</v>
      </c>
      <c r="D444" s="9" t="n">
        <v>105</v>
      </c>
    </row>
    <row r="445" s="9" customFormat="true" ht="12.75" hidden="false" customHeight="false" outlineLevel="0" collapsed="false">
      <c r="A445" s="7" t="s">
        <v>35</v>
      </c>
      <c r="B445" s="7" t="n">
        <v>463</v>
      </c>
      <c r="C445" s="8" t="n">
        <v>355</v>
      </c>
      <c r="D445" s="9" t="n">
        <v>105</v>
      </c>
    </row>
    <row r="446" s="9" customFormat="true" ht="12.75" hidden="false" customHeight="false" outlineLevel="0" collapsed="false">
      <c r="A446" s="7" t="s">
        <v>35</v>
      </c>
      <c r="B446" s="7" t="n">
        <v>464</v>
      </c>
      <c r="C446" s="8" t="n">
        <v>675</v>
      </c>
      <c r="D446" s="9" t="n">
        <v>105</v>
      </c>
    </row>
    <row r="447" s="9" customFormat="true" ht="12.75" hidden="false" customHeight="false" outlineLevel="0" collapsed="false">
      <c r="A447" s="7" t="s">
        <v>4</v>
      </c>
      <c r="B447" s="7" t="n">
        <v>465</v>
      </c>
      <c r="C447" s="8" t="n">
        <v>675</v>
      </c>
      <c r="D447" s="9" t="n">
        <v>105</v>
      </c>
    </row>
    <row r="448" s="9" customFormat="true" ht="12.75" hidden="false" customHeight="false" outlineLevel="0" collapsed="false">
      <c r="A448" s="7" t="s">
        <v>35</v>
      </c>
      <c r="B448" s="7" t="n">
        <v>466</v>
      </c>
      <c r="C448" s="8" t="n">
        <v>465</v>
      </c>
      <c r="D448" s="9" t="n">
        <v>105</v>
      </c>
    </row>
    <row r="449" s="9" customFormat="true" ht="12.75" hidden="false" customHeight="false" outlineLevel="0" collapsed="false">
      <c r="A449" s="7" t="s">
        <v>22</v>
      </c>
      <c r="B449" s="7" t="n">
        <v>467</v>
      </c>
      <c r="C449" s="8" t="n">
        <v>465</v>
      </c>
      <c r="D449" s="9" t="n">
        <v>105</v>
      </c>
    </row>
    <row r="450" s="9" customFormat="true" ht="12.75" hidden="false" customHeight="false" outlineLevel="0" collapsed="false">
      <c r="A450" s="7" t="s">
        <v>35</v>
      </c>
      <c r="B450" s="7" t="n">
        <v>468</v>
      </c>
      <c r="C450" s="8" t="n">
        <v>465</v>
      </c>
      <c r="D450" s="9" t="n">
        <v>105</v>
      </c>
    </row>
    <row r="451" s="9" customFormat="true" ht="12.75" hidden="false" customHeight="false" outlineLevel="0" collapsed="false">
      <c r="A451" s="7" t="s">
        <v>35</v>
      </c>
      <c r="B451" s="7" t="n">
        <v>469</v>
      </c>
      <c r="C451" s="8" t="n">
        <v>565</v>
      </c>
      <c r="D451" s="9" t="n">
        <v>105</v>
      </c>
    </row>
    <row r="452" s="9" customFormat="true" ht="12.75" hidden="false" customHeight="false" outlineLevel="0" collapsed="false">
      <c r="A452" s="7" t="s">
        <v>35</v>
      </c>
      <c r="B452" s="7" t="n">
        <v>470</v>
      </c>
      <c r="C452" s="8" t="n">
        <v>465</v>
      </c>
      <c r="D452" s="9" t="n">
        <v>105</v>
      </c>
    </row>
    <row r="453" s="9" customFormat="true" ht="12.75" hidden="false" customHeight="false" outlineLevel="0" collapsed="false">
      <c r="A453" s="7" t="s">
        <v>35</v>
      </c>
      <c r="B453" s="7" t="n">
        <v>471</v>
      </c>
      <c r="C453" s="8" t="n">
        <v>465</v>
      </c>
      <c r="D453" s="9" t="n">
        <v>105</v>
      </c>
    </row>
    <row r="454" s="9" customFormat="true" ht="12.75" hidden="false" customHeight="false" outlineLevel="0" collapsed="false">
      <c r="A454" s="7" t="s">
        <v>35</v>
      </c>
      <c r="B454" s="7" t="n">
        <v>472</v>
      </c>
      <c r="C454" s="8" t="n">
        <v>250</v>
      </c>
      <c r="D454" s="9" t="n">
        <v>105</v>
      </c>
    </row>
    <row r="455" s="9" customFormat="true" ht="12.75" hidden="false" customHeight="false" outlineLevel="0" collapsed="false">
      <c r="A455" s="7" t="s">
        <v>35</v>
      </c>
      <c r="B455" s="7" t="n">
        <v>473</v>
      </c>
      <c r="C455" s="8" t="n">
        <v>565</v>
      </c>
      <c r="D455" s="9" t="n">
        <v>105</v>
      </c>
    </row>
    <row r="456" s="9" customFormat="true" ht="12.75" hidden="false" customHeight="false" outlineLevel="0" collapsed="false">
      <c r="A456" s="7" t="s">
        <v>4</v>
      </c>
      <c r="B456" s="7" t="n">
        <v>474</v>
      </c>
      <c r="C456" s="8" t="n">
        <v>375</v>
      </c>
      <c r="D456" s="9" t="n">
        <v>105</v>
      </c>
    </row>
    <row r="457" s="9" customFormat="true" ht="12.75" hidden="false" customHeight="false" outlineLevel="0" collapsed="false">
      <c r="A457" s="7" t="s">
        <v>35</v>
      </c>
      <c r="B457" s="7" t="n">
        <v>475</v>
      </c>
      <c r="C457" s="8" t="n">
        <v>465</v>
      </c>
      <c r="D457" s="9" t="n">
        <v>105</v>
      </c>
    </row>
    <row r="458" s="9" customFormat="true" ht="12.75" hidden="false" customHeight="false" outlineLevel="0" collapsed="false">
      <c r="A458" s="7" t="s">
        <v>35</v>
      </c>
      <c r="B458" s="7" t="n">
        <v>476</v>
      </c>
      <c r="C458" s="8" t="n">
        <v>470</v>
      </c>
      <c r="D458" s="9" t="n">
        <v>105</v>
      </c>
    </row>
    <row r="459" s="9" customFormat="true" ht="12.75" hidden="false" customHeight="false" outlineLevel="0" collapsed="false">
      <c r="A459" s="7" t="s">
        <v>22</v>
      </c>
      <c r="B459" s="7" t="n">
        <v>477</v>
      </c>
      <c r="C459" s="8" t="n">
        <v>445</v>
      </c>
      <c r="D459" s="9" t="n">
        <v>105</v>
      </c>
    </row>
    <row r="460" s="9" customFormat="true" ht="12.75" hidden="false" customHeight="false" outlineLevel="0" collapsed="false">
      <c r="A460" s="7" t="s">
        <v>35</v>
      </c>
      <c r="B460" s="7" t="n">
        <v>478</v>
      </c>
      <c r="C460" s="8" t="n">
        <v>480</v>
      </c>
      <c r="D460" s="9" t="n">
        <v>105</v>
      </c>
    </row>
    <row r="461" s="9" customFormat="true" ht="12.75" hidden="false" customHeight="false" outlineLevel="0" collapsed="false">
      <c r="A461" s="7" t="s">
        <v>35</v>
      </c>
      <c r="B461" s="7" t="n">
        <v>479</v>
      </c>
      <c r="C461" s="8" t="n">
        <v>675</v>
      </c>
      <c r="D461" s="9" t="n">
        <v>105</v>
      </c>
    </row>
    <row r="462" s="9" customFormat="true" ht="12.75" hidden="false" customHeight="false" outlineLevel="0" collapsed="false">
      <c r="A462" s="7" t="s">
        <v>23</v>
      </c>
      <c r="B462" s="7" t="n">
        <v>480</v>
      </c>
      <c r="C462" s="8" t="n">
        <v>1995</v>
      </c>
      <c r="D462" s="9" t="n">
        <v>105</v>
      </c>
    </row>
    <row r="463" s="9" customFormat="true" ht="12.75" hidden="false" customHeight="false" outlineLevel="0" collapsed="false">
      <c r="A463" s="7" t="s">
        <v>4</v>
      </c>
      <c r="B463" s="7" t="n">
        <v>481</v>
      </c>
      <c r="C463" s="8" t="n">
        <v>2500</v>
      </c>
      <c r="D463" s="9" t="n">
        <v>105</v>
      </c>
    </row>
    <row r="464" s="9" customFormat="true" ht="12.75" hidden="false" customHeight="false" outlineLevel="0" collapsed="false">
      <c r="A464" s="7" t="s">
        <v>4</v>
      </c>
      <c r="B464" s="7" t="n">
        <v>482</v>
      </c>
      <c r="C464" s="8" t="n">
        <v>2700</v>
      </c>
      <c r="D464" s="9" t="n">
        <v>105</v>
      </c>
    </row>
    <row r="465" s="9" customFormat="true" ht="12.75" hidden="false" customHeight="false" outlineLevel="0" collapsed="false">
      <c r="A465" s="7" t="s">
        <v>36</v>
      </c>
      <c r="B465" s="7" t="n">
        <v>485</v>
      </c>
      <c r="C465" s="8" t="n">
        <v>2025</v>
      </c>
      <c r="D465" s="9" t="n">
        <v>105</v>
      </c>
    </row>
    <row r="466" s="9" customFormat="true" ht="12.75" hidden="false" customHeight="false" outlineLevel="0" collapsed="false">
      <c r="A466" s="7" t="s">
        <v>4</v>
      </c>
      <c r="B466" s="7" t="n">
        <v>486</v>
      </c>
      <c r="C466" s="8" t="n">
        <v>1000</v>
      </c>
      <c r="D466" s="9" t="n">
        <v>105</v>
      </c>
    </row>
    <row r="467" s="9" customFormat="true" ht="12.75" hidden="false" customHeight="false" outlineLevel="0" collapsed="false">
      <c r="A467" s="7" t="s">
        <v>23</v>
      </c>
      <c r="B467" s="7" t="n">
        <v>487</v>
      </c>
      <c r="C467" s="8" t="n">
        <v>455</v>
      </c>
      <c r="D467" s="9" t="n">
        <v>105</v>
      </c>
    </row>
    <row r="468" s="9" customFormat="true" ht="12.75" hidden="false" customHeight="false" outlineLevel="0" collapsed="false">
      <c r="A468" s="7" t="s">
        <v>30</v>
      </c>
      <c r="B468" s="7" t="n">
        <v>488</v>
      </c>
      <c r="C468" s="8" t="n">
        <v>820</v>
      </c>
      <c r="D468" s="9" t="n">
        <v>105</v>
      </c>
    </row>
    <row r="469" s="9" customFormat="true" ht="12.75" hidden="false" customHeight="false" outlineLevel="0" collapsed="false">
      <c r="A469" s="7" t="s">
        <v>4</v>
      </c>
      <c r="B469" s="7" t="n">
        <v>489</v>
      </c>
      <c r="C469" s="8" t="n">
        <v>1000</v>
      </c>
      <c r="D469" s="9" t="n">
        <v>105</v>
      </c>
    </row>
    <row r="470" s="9" customFormat="true" ht="12.75" hidden="false" customHeight="false" outlineLevel="0" collapsed="false">
      <c r="A470" s="7" t="s">
        <v>4</v>
      </c>
      <c r="B470" s="7" t="n">
        <v>490</v>
      </c>
      <c r="C470" s="8" t="n">
        <v>675</v>
      </c>
      <c r="D470" s="9" t="n">
        <v>105</v>
      </c>
    </row>
    <row r="471" s="9" customFormat="true" ht="12.75" hidden="false" customHeight="false" outlineLevel="0" collapsed="false">
      <c r="A471" s="7" t="s">
        <v>30</v>
      </c>
      <c r="B471" s="7" t="n">
        <v>491</v>
      </c>
      <c r="C471" s="8" t="n">
        <v>350</v>
      </c>
      <c r="D471" s="9" t="n">
        <v>105</v>
      </c>
    </row>
    <row r="472" s="9" customFormat="true" ht="12.75" hidden="false" customHeight="false" outlineLevel="0" collapsed="false">
      <c r="A472" s="7" t="s">
        <v>30</v>
      </c>
      <c r="B472" s="7" t="n">
        <v>492</v>
      </c>
      <c r="C472" s="8" t="n">
        <v>480</v>
      </c>
      <c r="D472" s="9" t="n">
        <v>105</v>
      </c>
    </row>
    <row r="473" s="9" customFormat="true" ht="12.75" hidden="false" customHeight="false" outlineLevel="0" collapsed="false">
      <c r="A473" s="7" t="s">
        <v>30</v>
      </c>
      <c r="B473" s="7" t="n">
        <v>493</v>
      </c>
      <c r="C473" s="8" t="n">
        <v>480</v>
      </c>
      <c r="D473" s="9" t="n">
        <v>105</v>
      </c>
    </row>
    <row r="474" s="9" customFormat="true" ht="12.75" hidden="false" customHeight="false" outlineLevel="0" collapsed="false">
      <c r="A474" s="7" t="s">
        <v>4</v>
      </c>
      <c r="B474" s="7" t="n">
        <v>494</v>
      </c>
      <c r="C474" s="8" t="n">
        <v>575</v>
      </c>
      <c r="D474" s="9" t="n">
        <v>105</v>
      </c>
    </row>
    <row r="475" s="9" customFormat="true" ht="12.75" hidden="false" customHeight="false" outlineLevel="0" collapsed="false">
      <c r="A475" s="7" t="s">
        <v>30</v>
      </c>
      <c r="B475" s="7" t="n">
        <v>495</v>
      </c>
      <c r="C475" s="8" t="n">
        <v>480</v>
      </c>
      <c r="D475" s="9" t="n">
        <v>105</v>
      </c>
    </row>
    <row r="476" s="9" customFormat="true" ht="12.75" hidden="false" customHeight="false" outlineLevel="0" collapsed="false">
      <c r="A476" s="7" t="s">
        <v>30</v>
      </c>
      <c r="B476" s="7" t="n">
        <v>496</v>
      </c>
      <c r="C476" s="8" t="n">
        <v>350</v>
      </c>
      <c r="D476" s="9" t="n">
        <v>105</v>
      </c>
    </row>
    <row r="477" s="9" customFormat="true" ht="12.75" hidden="false" customHeight="false" outlineLevel="0" collapsed="false">
      <c r="A477" s="7" t="s">
        <v>4</v>
      </c>
      <c r="B477" s="7" t="n">
        <v>497</v>
      </c>
      <c r="C477" s="8" t="n">
        <v>675</v>
      </c>
      <c r="D477" s="9" t="n">
        <v>105</v>
      </c>
    </row>
    <row r="478" s="9" customFormat="true" ht="12.75" hidden="false" customHeight="false" outlineLevel="0" collapsed="false">
      <c r="A478" s="7" t="s">
        <v>30</v>
      </c>
      <c r="B478" s="7" t="n">
        <v>498</v>
      </c>
      <c r="C478" s="8" t="n">
        <v>350</v>
      </c>
      <c r="D478" s="9" t="n">
        <v>105</v>
      </c>
    </row>
    <row r="479" s="9" customFormat="true" ht="12.75" hidden="false" customHeight="false" outlineLevel="0" collapsed="false">
      <c r="A479" s="7" t="s">
        <v>30</v>
      </c>
      <c r="B479" s="7" t="n">
        <v>499</v>
      </c>
      <c r="C479" s="8" t="n">
        <v>1675</v>
      </c>
      <c r="D479" s="9" t="n">
        <v>105</v>
      </c>
    </row>
    <row r="480" s="9" customFormat="true" ht="12.75" hidden="false" customHeight="false" outlineLevel="0" collapsed="false">
      <c r="A480" s="7" t="s">
        <v>4</v>
      </c>
      <c r="B480" s="7" t="n">
        <v>500</v>
      </c>
      <c r="C480" s="8" t="n">
        <v>1250</v>
      </c>
      <c r="D480" s="9" t="n">
        <v>105</v>
      </c>
    </row>
    <row r="481" s="9" customFormat="true" ht="12.75" hidden="false" customHeight="false" outlineLevel="0" collapsed="false">
      <c r="A481" s="7" t="s">
        <v>4</v>
      </c>
      <c r="B481" s="7" t="n">
        <v>501</v>
      </c>
      <c r="C481" s="8" t="n">
        <v>675</v>
      </c>
      <c r="D481" s="9" t="n">
        <v>105</v>
      </c>
    </row>
    <row r="482" s="9" customFormat="true" ht="12.75" hidden="false" customHeight="false" outlineLevel="0" collapsed="false">
      <c r="A482" s="7" t="s">
        <v>23</v>
      </c>
      <c r="B482" s="7" t="n">
        <v>502</v>
      </c>
      <c r="C482" s="8" t="n">
        <v>435</v>
      </c>
      <c r="D482" s="9" t="n">
        <v>105</v>
      </c>
    </row>
    <row r="483" s="9" customFormat="true" ht="12.75" hidden="false" customHeight="false" outlineLevel="0" collapsed="false">
      <c r="A483" s="7" t="s">
        <v>30</v>
      </c>
      <c r="B483" s="7" t="n">
        <v>503</v>
      </c>
      <c r="C483" s="8" t="n">
        <v>350</v>
      </c>
      <c r="D483" s="9" t="n">
        <v>105</v>
      </c>
    </row>
    <row r="484" s="9" customFormat="true" ht="12.75" hidden="false" customHeight="false" outlineLevel="0" collapsed="false">
      <c r="A484" s="7" t="s">
        <v>23</v>
      </c>
      <c r="B484" s="7" t="n">
        <v>504</v>
      </c>
      <c r="C484" s="8" t="n">
        <v>570</v>
      </c>
      <c r="D484" s="9" t="n">
        <v>105</v>
      </c>
    </row>
    <row r="485" s="9" customFormat="true" ht="12.75" hidden="false" customHeight="false" outlineLevel="0" collapsed="false">
      <c r="A485" s="7" t="s">
        <v>23</v>
      </c>
      <c r="B485" s="7" t="n">
        <v>505</v>
      </c>
      <c r="C485" s="8" t="n">
        <v>570</v>
      </c>
      <c r="D485" s="9" t="n">
        <v>105</v>
      </c>
    </row>
    <row r="486" s="9" customFormat="true" ht="12.75" hidden="false" customHeight="false" outlineLevel="0" collapsed="false">
      <c r="A486" s="7" t="s">
        <v>23</v>
      </c>
      <c r="B486" s="7" t="n">
        <v>506</v>
      </c>
      <c r="C486" s="8" t="n">
        <v>675</v>
      </c>
      <c r="D486" s="9" t="n">
        <v>105</v>
      </c>
    </row>
    <row r="487" s="9" customFormat="true" ht="12.75" hidden="false" customHeight="false" outlineLevel="0" collapsed="false">
      <c r="A487" s="7" t="s">
        <v>23</v>
      </c>
      <c r="B487" s="7" t="n">
        <v>507</v>
      </c>
      <c r="C487" s="8" t="n">
        <v>570</v>
      </c>
      <c r="D487" s="9" t="n">
        <v>105</v>
      </c>
    </row>
    <row r="488" s="9" customFormat="true" ht="12.75" hidden="false" customHeight="false" outlineLevel="0" collapsed="false">
      <c r="A488" s="7" t="s">
        <v>23</v>
      </c>
      <c r="B488" s="7" t="n">
        <v>508</v>
      </c>
      <c r="C488" s="8" t="n">
        <v>675</v>
      </c>
      <c r="D488" s="9" t="n">
        <v>105</v>
      </c>
    </row>
    <row r="489" s="9" customFormat="true" ht="12.75" hidden="false" customHeight="false" outlineLevel="0" collapsed="false">
      <c r="A489" s="7" t="s">
        <v>4</v>
      </c>
      <c r="B489" s="7" t="n">
        <v>509</v>
      </c>
      <c r="C489" s="8" t="n">
        <v>575</v>
      </c>
      <c r="D489" s="9" t="n">
        <v>105</v>
      </c>
    </row>
    <row r="490" s="9" customFormat="true" ht="12.75" hidden="false" customHeight="false" outlineLevel="0" collapsed="false">
      <c r="A490" s="7" t="s">
        <v>23</v>
      </c>
      <c r="B490" s="7" t="n">
        <v>510</v>
      </c>
      <c r="C490" s="8" t="n">
        <v>675</v>
      </c>
      <c r="D490" s="9" t="n">
        <v>105</v>
      </c>
    </row>
    <row r="491" s="9" customFormat="true" ht="12.75" hidden="false" customHeight="false" outlineLevel="0" collapsed="false">
      <c r="A491" s="7" t="s">
        <v>23</v>
      </c>
      <c r="B491" s="7" t="n">
        <v>511</v>
      </c>
      <c r="C491" s="8" t="n">
        <v>470</v>
      </c>
      <c r="D491" s="9" t="n">
        <v>105</v>
      </c>
    </row>
    <row r="492" s="9" customFormat="true" ht="12.75" hidden="false" customHeight="false" outlineLevel="0" collapsed="false">
      <c r="A492" s="7" t="s">
        <v>4</v>
      </c>
      <c r="B492" s="7" t="n">
        <v>512</v>
      </c>
      <c r="C492" s="8" t="n">
        <v>675</v>
      </c>
      <c r="D492" s="9" t="n">
        <v>105</v>
      </c>
    </row>
    <row r="493" s="9" customFormat="true" ht="12.75" hidden="false" customHeight="false" outlineLevel="0" collapsed="false">
      <c r="A493" s="7" t="s">
        <v>23</v>
      </c>
      <c r="B493" s="7" t="n">
        <v>513</v>
      </c>
      <c r="C493" s="8" t="n">
        <v>675</v>
      </c>
      <c r="D493" s="9" t="n">
        <v>105</v>
      </c>
    </row>
    <row r="494" s="9" customFormat="true" ht="12.75" hidden="false" customHeight="false" outlineLevel="0" collapsed="false">
      <c r="A494" s="7" t="s">
        <v>4</v>
      </c>
      <c r="B494" s="7" t="n">
        <v>514</v>
      </c>
      <c r="C494" s="8" t="n">
        <v>575</v>
      </c>
      <c r="D494" s="9" t="n">
        <v>105</v>
      </c>
    </row>
    <row r="495" s="9" customFormat="true" ht="12.75" hidden="false" customHeight="false" outlineLevel="0" collapsed="false">
      <c r="A495" s="7" t="s">
        <v>23</v>
      </c>
      <c r="B495" s="7" t="n">
        <v>515</v>
      </c>
      <c r="C495" s="8" t="n">
        <v>675</v>
      </c>
      <c r="D495" s="9" t="n">
        <v>105</v>
      </c>
    </row>
    <row r="496" s="9" customFormat="true" ht="12.75" hidden="false" customHeight="false" outlineLevel="0" collapsed="false">
      <c r="A496" s="7" t="s">
        <v>26</v>
      </c>
      <c r="B496" s="7" t="n">
        <v>516</v>
      </c>
      <c r="C496" s="8" t="n">
        <v>465</v>
      </c>
      <c r="D496" s="9" t="n">
        <v>105</v>
      </c>
    </row>
    <row r="497" s="9" customFormat="true" ht="12.75" hidden="false" customHeight="false" outlineLevel="0" collapsed="false">
      <c r="A497" s="7" t="s">
        <v>23</v>
      </c>
      <c r="B497" s="7" t="n">
        <v>517</v>
      </c>
      <c r="C497" s="8" t="n">
        <v>570</v>
      </c>
      <c r="D497" s="9" t="n">
        <v>105</v>
      </c>
    </row>
    <row r="498" s="9" customFormat="true" ht="12.75" hidden="false" customHeight="false" outlineLevel="0" collapsed="false">
      <c r="A498" s="7" t="s">
        <v>4</v>
      </c>
      <c r="B498" s="7" t="n">
        <v>518</v>
      </c>
      <c r="C498" s="8" t="n">
        <v>675</v>
      </c>
      <c r="D498" s="9" t="n">
        <v>105</v>
      </c>
    </row>
    <row r="499" s="9" customFormat="true" ht="12.75" hidden="false" customHeight="false" outlineLevel="0" collapsed="false">
      <c r="A499" s="7" t="s">
        <v>23</v>
      </c>
      <c r="B499" s="7" t="n">
        <v>519</v>
      </c>
      <c r="C499" s="8" t="n">
        <v>470</v>
      </c>
      <c r="D499" s="9" t="n">
        <v>105</v>
      </c>
    </row>
    <row r="500" s="9" customFormat="true" ht="12.75" hidden="false" customHeight="false" outlineLevel="0" collapsed="false">
      <c r="A500" s="7" t="s">
        <v>37</v>
      </c>
      <c r="B500" s="7" t="n">
        <v>520</v>
      </c>
      <c r="C500" s="8" t="n">
        <v>1445</v>
      </c>
      <c r="D500" s="9" t="n">
        <v>105</v>
      </c>
    </row>
    <row r="501" s="9" customFormat="true" ht="12.75" hidden="false" customHeight="false" outlineLevel="0" collapsed="false">
      <c r="A501" s="7" t="s">
        <v>6</v>
      </c>
      <c r="B501" s="7" t="n">
        <v>521</v>
      </c>
      <c r="C501" s="8" t="n">
        <v>1555</v>
      </c>
      <c r="D501" s="9" t="n">
        <v>105</v>
      </c>
    </row>
    <row r="502" s="9" customFormat="true" ht="12.75" hidden="false" customHeight="false" outlineLevel="0" collapsed="false">
      <c r="A502" s="7" t="s">
        <v>37</v>
      </c>
      <c r="B502" s="7" t="n">
        <v>522</v>
      </c>
      <c r="C502" s="8" t="n">
        <v>820</v>
      </c>
      <c r="D502" s="9" t="n">
        <v>105</v>
      </c>
    </row>
    <row r="503" s="9" customFormat="true" ht="12.75" hidden="false" customHeight="false" outlineLevel="0" collapsed="false">
      <c r="A503" s="7" t="s">
        <v>37</v>
      </c>
      <c r="B503" s="7" t="n">
        <v>523</v>
      </c>
      <c r="C503" s="8" t="n">
        <v>1760</v>
      </c>
      <c r="D503" s="9" t="n">
        <v>105</v>
      </c>
    </row>
    <row r="504" s="9" customFormat="true" ht="12.75" hidden="false" customHeight="false" outlineLevel="0" collapsed="false">
      <c r="A504" s="7" t="s">
        <v>37</v>
      </c>
      <c r="B504" s="7" t="n">
        <v>524</v>
      </c>
      <c r="C504" s="8" t="n">
        <v>2260</v>
      </c>
      <c r="D504" s="9" t="n">
        <v>105</v>
      </c>
    </row>
    <row r="505" s="9" customFormat="true" ht="12.75" hidden="false" customHeight="false" outlineLevel="0" collapsed="false">
      <c r="A505" s="7" t="s">
        <v>37</v>
      </c>
      <c r="B505" s="7" t="n">
        <v>525</v>
      </c>
      <c r="C505" s="8" t="n">
        <v>480</v>
      </c>
      <c r="D505" s="9" t="n">
        <v>105</v>
      </c>
    </row>
    <row r="506" s="9" customFormat="true" ht="12.75" hidden="false" customHeight="false" outlineLevel="0" collapsed="false">
      <c r="A506" s="7" t="s">
        <v>37</v>
      </c>
      <c r="B506" s="7" t="n">
        <v>526</v>
      </c>
      <c r="C506" s="8" t="n">
        <v>565</v>
      </c>
      <c r="D506" s="9" t="n">
        <v>105</v>
      </c>
    </row>
    <row r="507" s="9" customFormat="true" ht="12.75" hidden="false" customHeight="false" outlineLevel="0" collapsed="false">
      <c r="A507" s="7" t="s">
        <v>37</v>
      </c>
      <c r="B507" s="7" t="n">
        <v>527</v>
      </c>
      <c r="C507" s="8" t="n">
        <v>1595</v>
      </c>
      <c r="D507" s="9" t="n">
        <v>105</v>
      </c>
    </row>
    <row r="508" s="9" customFormat="true" ht="12.75" hidden="false" customHeight="false" outlineLevel="0" collapsed="false">
      <c r="A508" s="7" t="s">
        <v>4</v>
      </c>
      <c r="B508" s="7" t="n">
        <v>528</v>
      </c>
      <c r="C508" s="8" t="n">
        <v>675</v>
      </c>
      <c r="D508" s="9" t="n">
        <v>105</v>
      </c>
    </row>
    <row r="509" s="9" customFormat="true" ht="12.75" hidden="false" customHeight="false" outlineLevel="0" collapsed="false">
      <c r="A509" s="7" t="s">
        <v>5</v>
      </c>
      <c r="B509" s="7" t="n">
        <v>529</v>
      </c>
      <c r="C509" s="8" t="n">
        <v>1825</v>
      </c>
      <c r="D509" s="9" t="n">
        <v>105</v>
      </c>
    </row>
    <row r="510" s="9" customFormat="true" ht="12.75" hidden="false" customHeight="false" outlineLevel="0" collapsed="false">
      <c r="A510" s="7" t="s">
        <v>37</v>
      </c>
      <c r="B510" s="7" t="n">
        <v>530</v>
      </c>
      <c r="C510" s="8" t="n">
        <v>1840</v>
      </c>
      <c r="D510" s="9" t="n">
        <v>105</v>
      </c>
    </row>
    <row r="511" s="9" customFormat="true" ht="12.75" hidden="false" customHeight="false" outlineLevel="0" collapsed="false">
      <c r="A511" s="7" t="s">
        <v>37</v>
      </c>
      <c r="B511" s="7" t="n">
        <v>531</v>
      </c>
      <c r="C511" s="8" t="n">
        <v>685</v>
      </c>
      <c r="D511" s="9" t="n">
        <v>105</v>
      </c>
    </row>
    <row r="512" s="9" customFormat="true" ht="12.75" hidden="false" customHeight="false" outlineLevel="0" collapsed="false">
      <c r="A512" s="7" t="s">
        <v>30</v>
      </c>
      <c r="B512" s="7" t="n">
        <v>532</v>
      </c>
      <c r="C512" s="8" t="n">
        <v>350</v>
      </c>
      <c r="D512" s="9" t="n">
        <v>105</v>
      </c>
    </row>
    <row r="513" s="9" customFormat="true" ht="12.75" hidden="false" customHeight="false" outlineLevel="0" collapsed="false">
      <c r="A513" s="7" t="s">
        <v>37</v>
      </c>
      <c r="B513" s="7" t="n">
        <v>533</v>
      </c>
      <c r="C513" s="8" t="n">
        <v>465</v>
      </c>
      <c r="D513" s="9" t="n">
        <v>105</v>
      </c>
    </row>
    <row r="514" s="9" customFormat="true" ht="12.75" hidden="false" customHeight="false" outlineLevel="0" collapsed="false">
      <c r="A514" s="7" t="s">
        <v>30</v>
      </c>
      <c r="B514" s="7" t="n">
        <v>534</v>
      </c>
      <c r="C514" s="8" t="n">
        <v>570</v>
      </c>
      <c r="D514" s="9" t="n">
        <v>105</v>
      </c>
    </row>
    <row r="515" s="9" customFormat="true" ht="12.75" hidden="false" customHeight="false" outlineLevel="0" collapsed="false">
      <c r="A515" s="7" t="s">
        <v>37</v>
      </c>
      <c r="B515" s="7" t="n">
        <v>535</v>
      </c>
      <c r="C515" s="8" t="n">
        <v>540</v>
      </c>
      <c r="D515" s="9" t="n">
        <v>105</v>
      </c>
    </row>
    <row r="516" s="9" customFormat="true" ht="12.75" hidden="false" customHeight="false" outlineLevel="0" collapsed="false">
      <c r="A516" s="7" t="s">
        <v>37</v>
      </c>
      <c r="B516" s="7" t="n">
        <v>536</v>
      </c>
      <c r="C516" s="8" t="n">
        <v>475</v>
      </c>
      <c r="D516" s="9" t="n">
        <v>105</v>
      </c>
    </row>
    <row r="517" s="9" customFormat="true" ht="12.75" hidden="false" customHeight="false" outlineLevel="0" collapsed="false">
      <c r="A517" s="7" t="s">
        <v>6</v>
      </c>
      <c r="B517" s="7" t="n">
        <v>537</v>
      </c>
      <c r="C517" s="8" t="n">
        <v>745</v>
      </c>
      <c r="D517" s="9" t="n">
        <v>105</v>
      </c>
    </row>
    <row r="518" s="9" customFormat="true" ht="12.75" hidden="false" customHeight="false" outlineLevel="0" collapsed="false">
      <c r="A518" s="7" t="s">
        <v>17</v>
      </c>
      <c r="B518" s="7" t="n">
        <v>538</v>
      </c>
      <c r="C518" s="8" t="n">
        <v>1430</v>
      </c>
      <c r="D518" s="9" t="n">
        <v>105</v>
      </c>
    </row>
    <row r="519" s="9" customFormat="true" ht="12.75" hidden="false" customHeight="false" outlineLevel="0" collapsed="false">
      <c r="A519" s="7" t="s">
        <v>4</v>
      </c>
      <c r="B519" s="7" t="n">
        <v>539</v>
      </c>
      <c r="C519" s="8" t="n">
        <v>1350</v>
      </c>
      <c r="D519" s="9" t="n">
        <v>105</v>
      </c>
    </row>
    <row r="520" s="9" customFormat="true" ht="12.75" hidden="false" customHeight="false" outlineLevel="0" collapsed="false">
      <c r="A520" s="7" t="s">
        <v>4</v>
      </c>
      <c r="B520" s="7" t="n">
        <v>540</v>
      </c>
      <c r="C520" s="8" t="n">
        <v>1350</v>
      </c>
      <c r="D520" s="9" t="n">
        <v>105</v>
      </c>
    </row>
    <row r="521" s="9" customFormat="true" ht="12.75" hidden="false" customHeight="false" outlineLevel="0" collapsed="false">
      <c r="A521" s="7" t="s">
        <v>17</v>
      </c>
      <c r="B521" s="7" t="n">
        <v>541</v>
      </c>
      <c r="C521" s="8" t="n">
        <v>1650</v>
      </c>
      <c r="D521" s="9" t="n">
        <v>105</v>
      </c>
    </row>
    <row r="522" s="9" customFormat="true" ht="12.75" hidden="false" customHeight="false" outlineLevel="0" collapsed="false">
      <c r="A522" s="7" t="s">
        <v>38</v>
      </c>
      <c r="B522" s="7" t="n">
        <v>542</v>
      </c>
      <c r="C522" s="8" t="n">
        <v>1865</v>
      </c>
      <c r="D522" s="9" t="n">
        <v>105</v>
      </c>
    </row>
    <row r="523" s="9" customFormat="true" ht="12.75" hidden="false" customHeight="false" outlineLevel="0" collapsed="false">
      <c r="A523" s="7" t="s">
        <v>38</v>
      </c>
      <c r="B523" s="7" t="n">
        <v>543</v>
      </c>
      <c r="C523" s="8" t="n">
        <v>1995</v>
      </c>
      <c r="D523" s="9" t="n">
        <v>105</v>
      </c>
    </row>
    <row r="524" s="9" customFormat="true" ht="12.75" hidden="false" customHeight="false" outlineLevel="0" collapsed="false">
      <c r="A524" s="7" t="s">
        <v>4</v>
      </c>
      <c r="B524" s="7" t="n">
        <v>544</v>
      </c>
      <c r="C524" s="8" t="n">
        <v>1350</v>
      </c>
      <c r="D524" s="9" t="n">
        <v>105</v>
      </c>
    </row>
    <row r="525" s="9" customFormat="true" ht="12.75" hidden="false" customHeight="false" outlineLevel="0" collapsed="false">
      <c r="A525" s="7" t="s">
        <v>17</v>
      </c>
      <c r="B525" s="7" t="n">
        <v>545</v>
      </c>
      <c r="C525" s="8" t="n">
        <v>1665</v>
      </c>
      <c r="D525" s="9" t="n">
        <v>105</v>
      </c>
    </row>
    <row r="526" s="9" customFormat="true" ht="12.75" hidden="false" customHeight="false" outlineLevel="0" collapsed="false">
      <c r="A526" s="7" t="s">
        <v>17</v>
      </c>
      <c r="B526" s="7" t="n">
        <v>546</v>
      </c>
      <c r="C526" s="8" t="n">
        <v>1910</v>
      </c>
      <c r="D526" s="9" t="n">
        <v>105</v>
      </c>
    </row>
    <row r="527" s="9" customFormat="true" ht="12.75" hidden="false" customHeight="false" outlineLevel="0" collapsed="false">
      <c r="A527" s="7" t="s">
        <v>4</v>
      </c>
      <c r="B527" s="7" t="n">
        <v>547</v>
      </c>
      <c r="C527" s="8" t="n">
        <v>2385</v>
      </c>
      <c r="D527" s="9" t="n">
        <v>105</v>
      </c>
    </row>
    <row r="528" s="9" customFormat="true" ht="12.75" hidden="false" customHeight="false" outlineLevel="0" collapsed="false">
      <c r="A528" s="7" t="s">
        <v>4</v>
      </c>
      <c r="B528" s="7" t="n">
        <v>548</v>
      </c>
      <c r="C528" s="8" t="n">
        <v>2700</v>
      </c>
      <c r="D528" s="9" t="n">
        <v>105</v>
      </c>
    </row>
    <row r="529" s="9" customFormat="true" ht="12.75" hidden="false" customHeight="false" outlineLevel="0" collapsed="false">
      <c r="A529" s="7" t="s">
        <v>4</v>
      </c>
      <c r="B529" s="7" t="n">
        <v>549</v>
      </c>
      <c r="C529" s="8" t="n">
        <v>1350</v>
      </c>
      <c r="D529" s="9" t="n">
        <v>105</v>
      </c>
    </row>
    <row r="530" s="9" customFormat="true" ht="12.75" hidden="false" customHeight="false" outlineLevel="0" collapsed="false">
      <c r="A530" s="7" t="s">
        <v>4</v>
      </c>
      <c r="B530" s="7" t="n">
        <v>550</v>
      </c>
      <c r="C530" s="8" t="n">
        <v>3000</v>
      </c>
      <c r="D530" s="9" t="n">
        <v>105</v>
      </c>
    </row>
    <row r="531" s="9" customFormat="true" ht="12.75" hidden="false" customHeight="false" outlineLevel="0" collapsed="false">
      <c r="A531" s="7" t="s">
        <v>4</v>
      </c>
      <c r="B531" s="7" t="n">
        <v>551</v>
      </c>
      <c r="C531" s="8" t="n">
        <v>1000</v>
      </c>
      <c r="D531" s="9" t="n">
        <v>105</v>
      </c>
    </row>
    <row r="532" s="9" customFormat="true" ht="12.75" hidden="false" customHeight="false" outlineLevel="0" collapsed="false">
      <c r="A532" s="7" t="s">
        <v>4</v>
      </c>
      <c r="B532" s="7" t="n">
        <v>552</v>
      </c>
      <c r="C532" s="8" t="n">
        <v>2000</v>
      </c>
      <c r="D532" s="9" t="n">
        <v>105</v>
      </c>
    </row>
    <row r="533" s="9" customFormat="true" ht="12.75" hidden="false" customHeight="false" outlineLevel="0" collapsed="false">
      <c r="A533" s="7" t="s">
        <v>4</v>
      </c>
      <c r="B533" s="7" t="n">
        <v>553</v>
      </c>
      <c r="C533" s="8" t="n">
        <v>1150</v>
      </c>
      <c r="D533" s="9" t="n">
        <v>105</v>
      </c>
    </row>
    <row r="534" s="9" customFormat="true" ht="12.75" hidden="false" customHeight="false" outlineLevel="0" collapsed="false">
      <c r="A534" s="7" t="s">
        <v>38</v>
      </c>
      <c r="B534" s="7" t="n">
        <v>554</v>
      </c>
      <c r="C534" s="8" t="n">
        <v>675</v>
      </c>
      <c r="D534" s="9" t="n">
        <v>105</v>
      </c>
    </row>
    <row r="535" s="9" customFormat="true" ht="12.75" hidden="false" customHeight="false" outlineLevel="0" collapsed="false">
      <c r="A535" s="7" t="s">
        <v>28</v>
      </c>
      <c r="B535" s="7" t="n">
        <v>555</v>
      </c>
      <c r="C535" s="8" t="n">
        <v>880</v>
      </c>
      <c r="D535" s="9" t="n">
        <v>105</v>
      </c>
    </row>
    <row r="536" s="9" customFormat="true" ht="12.75" hidden="false" customHeight="false" outlineLevel="0" collapsed="false">
      <c r="A536" s="7" t="s">
        <v>38</v>
      </c>
      <c r="B536" s="7" t="n">
        <v>556</v>
      </c>
      <c r="C536" s="8" t="n">
        <v>675</v>
      </c>
      <c r="D536" s="9" t="n">
        <v>105</v>
      </c>
    </row>
    <row r="537" s="9" customFormat="true" ht="12.75" hidden="false" customHeight="false" outlineLevel="0" collapsed="false">
      <c r="A537" s="7" t="s">
        <v>38</v>
      </c>
      <c r="B537" s="7" t="n">
        <v>557</v>
      </c>
      <c r="C537" s="8" t="n">
        <v>675</v>
      </c>
      <c r="D537" s="9" t="n">
        <v>105</v>
      </c>
    </row>
    <row r="538" s="9" customFormat="true" ht="12.75" hidden="false" customHeight="false" outlineLevel="0" collapsed="false">
      <c r="A538" s="7" t="s">
        <v>4</v>
      </c>
      <c r="B538" s="7" t="n">
        <v>558</v>
      </c>
      <c r="C538" s="8" t="n">
        <v>595</v>
      </c>
      <c r="D538" s="9" t="n">
        <v>105</v>
      </c>
    </row>
    <row r="539" s="9" customFormat="true" ht="12.75" hidden="false" customHeight="false" outlineLevel="0" collapsed="false">
      <c r="A539" s="7" t="s">
        <v>28</v>
      </c>
      <c r="B539" s="7" t="n">
        <v>559</v>
      </c>
      <c r="C539" s="8" t="n">
        <v>390</v>
      </c>
      <c r="D539" s="9" t="n">
        <v>105</v>
      </c>
    </row>
    <row r="540" s="9" customFormat="true" ht="12.75" hidden="false" customHeight="false" outlineLevel="0" collapsed="false">
      <c r="A540" s="7" t="s">
        <v>28</v>
      </c>
      <c r="B540" s="7" t="n">
        <v>560</v>
      </c>
      <c r="C540" s="8" t="n">
        <v>565</v>
      </c>
      <c r="D540" s="9" t="n">
        <v>105</v>
      </c>
    </row>
    <row r="541" s="9" customFormat="true" ht="12.75" hidden="false" customHeight="false" outlineLevel="0" collapsed="false">
      <c r="A541" s="7" t="s">
        <v>38</v>
      </c>
      <c r="B541" s="7" t="n">
        <v>561</v>
      </c>
      <c r="C541" s="8" t="n">
        <v>675</v>
      </c>
      <c r="D541" s="9" t="n">
        <v>105</v>
      </c>
    </row>
    <row r="542" s="9" customFormat="true" ht="12.75" hidden="false" customHeight="false" outlineLevel="0" collapsed="false">
      <c r="A542" s="7" t="s">
        <v>38</v>
      </c>
      <c r="B542" s="7" t="n">
        <v>562</v>
      </c>
      <c r="C542" s="8" t="n">
        <v>960</v>
      </c>
      <c r="D542" s="9" t="n">
        <v>105</v>
      </c>
    </row>
    <row r="543" s="9" customFormat="true" ht="12.75" hidden="false" customHeight="false" outlineLevel="0" collapsed="false">
      <c r="A543" s="7" t="s">
        <v>39</v>
      </c>
      <c r="B543" s="7" t="n">
        <v>563</v>
      </c>
      <c r="C543" s="8" t="n">
        <v>1700</v>
      </c>
      <c r="D543" s="9" t="n">
        <v>105</v>
      </c>
    </row>
    <row r="544" s="9" customFormat="true" ht="12.75" hidden="false" customHeight="false" outlineLevel="0" collapsed="false">
      <c r="A544" s="7" t="s">
        <v>39</v>
      </c>
      <c r="B544" s="7" t="n">
        <v>564</v>
      </c>
      <c r="C544" s="8" t="n">
        <v>820</v>
      </c>
      <c r="D544" s="9" t="n">
        <v>105</v>
      </c>
    </row>
    <row r="545" s="9" customFormat="true" ht="12.75" hidden="false" customHeight="false" outlineLevel="0" collapsed="false">
      <c r="A545" s="7" t="s">
        <v>4</v>
      </c>
      <c r="B545" s="7" t="n">
        <v>565</v>
      </c>
      <c r="C545" s="8" t="n">
        <v>1000</v>
      </c>
      <c r="D545" s="9" t="n">
        <v>105</v>
      </c>
    </row>
    <row r="546" s="9" customFormat="true" ht="12.75" hidden="false" customHeight="false" outlineLevel="0" collapsed="false">
      <c r="A546" s="7" t="s">
        <v>38</v>
      </c>
      <c r="B546" s="7" t="n">
        <v>566</v>
      </c>
      <c r="C546" s="8" t="n">
        <v>400</v>
      </c>
      <c r="D546" s="9" t="n">
        <v>105</v>
      </c>
    </row>
    <row r="547" s="9" customFormat="true" ht="12.75" hidden="false" customHeight="false" outlineLevel="0" collapsed="false">
      <c r="A547" s="7" t="s">
        <v>4</v>
      </c>
      <c r="B547" s="7" t="n">
        <v>567</v>
      </c>
      <c r="C547" s="8" t="n">
        <v>390</v>
      </c>
      <c r="D547" s="9" t="n">
        <v>105</v>
      </c>
    </row>
    <row r="548" s="9" customFormat="true" ht="12.75" hidden="false" customHeight="false" outlineLevel="0" collapsed="false">
      <c r="A548" s="7" t="s">
        <v>4</v>
      </c>
      <c r="B548" s="7" t="n">
        <v>568</v>
      </c>
      <c r="C548" s="8" t="n">
        <v>390</v>
      </c>
      <c r="D548" s="9" t="n">
        <v>105</v>
      </c>
    </row>
    <row r="549" s="9" customFormat="true" ht="12.75" hidden="false" customHeight="false" outlineLevel="0" collapsed="false">
      <c r="A549" s="7" t="s">
        <v>38</v>
      </c>
      <c r="B549" s="7" t="n">
        <v>569</v>
      </c>
      <c r="C549" s="8" t="n">
        <v>350</v>
      </c>
      <c r="D549" s="9" t="n">
        <v>105</v>
      </c>
    </row>
    <row r="550" s="9" customFormat="true" ht="12.75" hidden="false" customHeight="false" outlineLevel="0" collapsed="false">
      <c r="A550" s="7" t="s">
        <v>38</v>
      </c>
      <c r="B550" s="7" t="n">
        <v>570</v>
      </c>
      <c r="C550" s="8" t="n">
        <v>1485</v>
      </c>
      <c r="D550" s="9" t="n">
        <v>105</v>
      </c>
    </row>
    <row r="551" s="9" customFormat="true" ht="12.75" hidden="false" customHeight="false" outlineLevel="0" collapsed="false">
      <c r="A551" s="7" t="s">
        <v>4</v>
      </c>
      <c r="B551" s="7" t="n">
        <v>571</v>
      </c>
      <c r="C551" s="8" t="n">
        <v>575</v>
      </c>
      <c r="D551" s="9" t="n">
        <v>105</v>
      </c>
    </row>
    <row r="552" s="9" customFormat="true" ht="12.75" hidden="false" customHeight="false" outlineLevel="0" collapsed="false">
      <c r="A552" s="7" t="s">
        <v>4</v>
      </c>
      <c r="B552" s="7" t="n">
        <v>572</v>
      </c>
      <c r="C552" s="8" t="n">
        <v>675</v>
      </c>
      <c r="D552" s="9" t="n">
        <v>105</v>
      </c>
    </row>
    <row r="553" s="9" customFormat="true" ht="12.75" hidden="false" customHeight="false" outlineLevel="0" collapsed="false">
      <c r="A553" s="7" t="s">
        <v>35</v>
      </c>
      <c r="B553" s="7" t="n">
        <v>573</v>
      </c>
      <c r="C553" s="8" t="n">
        <v>675</v>
      </c>
      <c r="D553" s="9" t="n">
        <v>105</v>
      </c>
    </row>
    <row r="554" s="9" customFormat="true" ht="12.75" hidden="false" customHeight="false" outlineLevel="0" collapsed="false">
      <c r="A554" s="7" t="s">
        <v>35</v>
      </c>
      <c r="B554" s="7" t="n">
        <v>580</v>
      </c>
      <c r="C554" s="8" t="n">
        <v>2675</v>
      </c>
      <c r="D554" s="9" t="n">
        <v>105</v>
      </c>
    </row>
    <row r="555" s="9" customFormat="true" ht="12.75" hidden="false" customHeight="false" outlineLevel="0" collapsed="false">
      <c r="A555" s="7" t="s">
        <v>21</v>
      </c>
      <c r="B555" s="7" t="n">
        <v>584</v>
      </c>
      <c r="C555" s="8" t="n">
        <v>2130</v>
      </c>
      <c r="D555" s="9" t="n">
        <v>105</v>
      </c>
    </row>
    <row r="556" s="9" customFormat="true" ht="12.75" hidden="false" customHeight="false" outlineLevel="0" collapsed="false">
      <c r="A556" s="7" t="s">
        <v>22</v>
      </c>
      <c r="B556" s="7" t="n">
        <v>585</v>
      </c>
      <c r="C556" s="8" t="n">
        <v>1975</v>
      </c>
      <c r="D556" s="9" t="n">
        <v>105</v>
      </c>
    </row>
    <row r="557" s="9" customFormat="true" ht="12.75" hidden="false" customHeight="false" outlineLevel="0" collapsed="false">
      <c r="A557" s="7" t="s">
        <v>4</v>
      </c>
      <c r="B557" s="7" t="n">
        <v>586</v>
      </c>
      <c r="C557" s="8" t="n">
        <v>2875</v>
      </c>
      <c r="D557" s="9" t="n">
        <v>105</v>
      </c>
    </row>
    <row r="558" s="9" customFormat="true" ht="12.75" hidden="false" customHeight="false" outlineLevel="0" collapsed="false">
      <c r="A558" s="7" t="s">
        <v>8</v>
      </c>
      <c r="B558" s="7" t="n">
        <v>587</v>
      </c>
      <c r="C558" s="8" t="n">
        <v>2875</v>
      </c>
      <c r="D558" s="9" t="n">
        <v>105</v>
      </c>
    </row>
    <row r="559" s="9" customFormat="true" ht="12.75" hidden="false" customHeight="false" outlineLevel="0" collapsed="false">
      <c r="A559" s="7" t="s">
        <v>4</v>
      </c>
      <c r="B559" s="7" t="n">
        <v>590</v>
      </c>
      <c r="C559" s="8" t="n">
        <v>575</v>
      </c>
      <c r="D559" s="9" t="n">
        <v>105</v>
      </c>
    </row>
    <row r="560" s="9" customFormat="true" ht="12.75" hidden="false" customHeight="false" outlineLevel="0" collapsed="false">
      <c r="A560" s="7" t="s">
        <v>4</v>
      </c>
      <c r="B560" s="7" t="n">
        <v>591</v>
      </c>
      <c r="C560" s="8" t="n">
        <v>575</v>
      </c>
      <c r="D560" s="9" t="n">
        <v>105</v>
      </c>
    </row>
    <row r="561" s="9" customFormat="true" ht="12.75" hidden="false" customHeight="false" outlineLevel="0" collapsed="false">
      <c r="A561" s="7" t="s">
        <v>21</v>
      </c>
      <c r="B561" s="7" t="n">
        <v>592</v>
      </c>
      <c r="C561" s="8" t="n">
        <v>465</v>
      </c>
      <c r="D561" s="9" t="n">
        <v>105</v>
      </c>
    </row>
    <row r="562" s="9" customFormat="true" ht="12.75" hidden="false" customHeight="false" outlineLevel="0" collapsed="false">
      <c r="A562" s="7" t="s">
        <v>21</v>
      </c>
      <c r="B562" s="7" t="n">
        <v>593</v>
      </c>
      <c r="C562" s="8" t="n">
        <v>465</v>
      </c>
      <c r="D562" s="9" t="n">
        <v>105</v>
      </c>
    </row>
    <row r="563" s="9" customFormat="true" ht="12.75" hidden="false" customHeight="false" outlineLevel="0" collapsed="false">
      <c r="A563" s="7" t="s">
        <v>21</v>
      </c>
      <c r="B563" s="7" t="n">
        <v>594</v>
      </c>
      <c r="C563" s="8" t="n">
        <v>335</v>
      </c>
      <c r="D563" s="9" t="n">
        <v>105</v>
      </c>
    </row>
    <row r="564" s="9" customFormat="true" ht="12.75" hidden="false" customHeight="false" outlineLevel="0" collapsed="false">
      <c r="A564" s="7" t="s">
        <v>35</v>
      </c>
      <c r="B564" s="7" t="n">
        <v>595</v>
      </c>
      <c r="C564" s="8" t="n">
        <v>470</v>
      </c>
      <c r="D564" s="9" t="n">
        <v>105</v>
      </c>
    </row>
    <row r="565" s="9" customFormat="true" ht="12.75" hidden="false" customHeight="false" outlineLevel="0" collapsed="false">
      <c r="A565" s="7" t="s">
        <v>21</v>
      </c>
      <c r="B565" s="7" t="n">
        <v>596</v>
      </c>
      <c r="C565" s="8" t="n">
        <v>465</v>
      </c>
      <c r="D565" s="9" t="n">
        <v>105</v>
      </c>
    </row>
    <row r="566" s="9" customFormat="true" ht="12.75" hidden="false" customHeight="false" outlineLevel="0" collapsed="false">
      <c r="A566" s="7" t="s">
        <v>21</v>
      </c>
      <c r="B566" s="7" t="n">
        <v>597</v>
      </c>
      <c r="C566" s="8" t="n">
        <v>465</v>
      </c>
      <c r="D566" s="9" t="n">
        <v>105</v>
      </c>
    </row>
    <row r="567" s="9" customFormat="true" ht="12.75" hidden="false" customHeight="false" outlineLevel="0" collapsed="false">
      <c r="A567" s="7" t="s">
        <v>35</v>
      </c>
      <c r="B567" s="7" t="n">
        <v>598</v>
      </c>
      <c r="C567" s="8" t="n">
        <v>675</v>
      </c>
      <c r="D567" s="9" t="n">
        <v>105</v>
      </c>
    </row>
    <row r="568" s="9" customFormat="true" ht="12.75" hidden="false" customHeight="false" outlineLevel="0" collapsed="false">
      <c r="A568" s="7" t="s">
        <v>21</v>
      </c>
      <c r="B568" s="7" t="n">
        <v>599</v>
      </c>
      <c r="C568" s="8" t="n">
        <v>465</v>
      </c>
      <c r="D568" s="9" t="n">
        <v>105</v>
      </c>
    </row>
    <row r="569" s="9" customFormat="true" ht="12.75" hidden="false" customHeight="false" outlineLevel="0" collapsed="false">
      <c r="A569" s="7" t="s">
        <v>35</v>
      </c>
      <c r="B569" s="7" t="n">
        <v>600</v>
      </c>
      <c r="C569" s="8" t="n">
        <v>470</v>
      </c>
      <c r="D569" s="9" t="n">
        <v>105</v>
      </c>
    </row>
    <row r="570" s="9" customFormat="true" ht="12.75" hidden="false" customHeight="false" outlineLevel="0" collapsed="false">
      <c r="A570" s="7" t="s">
        <v>4</v>
      </c>
      <c r="B570" s="7" t="n">
        <v>601</v>
      </c>
      <c r="C570" s="8" t="n">
        <v>560</v>
      </c>
      <c r="D570" s="9" t="n">
        <v>105</v>
      </c>
    </row>
    <row r="571" s="9" customFormat="true" ht="12.75" hidden="false" customHeight="false" outlineLevel="0" collapsed="false">
      <c r="A571" s="7" t="s">
        <v>4</v>
      </c>
      <c r="B571" s="7" t="n">
        <v>602</v>
      </c>
      <c r="C571" s="8" t="n">
        <v>575</v>
      </c>
      <c r="D571" s="9" t="n">
        <v>105</v>
      </c>
    </row>
    <row r="572" s="9" customFormat="true" ht="12.75" hidden="false" customHeight="false" outlineLevel="0" collapsed="false">
      <c r="A572" s="7" t="s">
        <v>35</v>
      </c>
      <c r="B572" s="7" t="n">
        <v>603</v>
      </c>
      <c r="C572" s="8" t="n">
        <v>575</v>
      </c>
      <c r="D572" s="9" t="n">
        <v>105</v>
      </c>
    </row>
    <row r="573" s="9" customFormat="true" ht="12.75" hidden="false" customHeight="false" outlineLevel="0" collapsed="false">
      <c r="A573" s="7" t="s">
        <v>35</v>
      </c>
      <c r="B573" s="7" t="n">
        <v>606</v>
      </c>
      <c r="C573" s="8" t="n">
        <v>1675</v>
      </c>
      <c r="D573" s="9" t="n">
        <v>105</v>
      </c>
    </row>
    <row r="574" s="9" customFormat="true" ht="12.75" hidden="false" customHeight="false" outlineLevel="0" collapsed="false">
      <c r="A574" s="7" t="s">
        <v>21</v>
      </c>
      <c r="B574" s="7" t="n">
        <v>607</v>
      </c>
      <c r="C574" s="8" t="n">
        <v>390</v>
      </c>
      <c r="D574" s="9" t="n">
        <v>105</v>
      </c>
    </row>
    <row r="575" s="9" customFormat="true" ht="12.75" hidden="false" customHeight="false" outlineLevel="0" collapsed="false">
      <c r="A575" s="7" t="s">
        <v>4</v>
      </c>
      <c r="B575" s="7" t="n">
        <v>608</v>
      </c>
      <c r="C575" s="8" t="n">
        <v>1250</v>
      </c>
      <c r="D575" s="9" t="n">
        <v>105</v>
      </c>
    </row>
    <row r="576" s="9" customFormat="true" ht="12.75" hidden="false" customHeight="false" outlineLevel="0" collapsed="false">
      <c r="A576" s="7" t="s">
        <v>4</v>
      </c>
      <c r="B576" s="7" t="n">
        <v>609</v>
      </c>
      <c r="C576" s="8" t="n">
        <v>875</v>
      </c>
      <c r="D576" s="9" t="n">
        <v>105</v>
      </c>
    </row>
    <row r="577" s="9" customFormat="true" ht="12.75" hidden="false" customHeight="false" outlineLevel="0" collapsed="false">
      <c r="A577" s="7" t="s">
        <v>15</v>
      </c>
      <c r="B577" s="7" t="n">
        <v>610</v>
      </c>
      <c r="C577" s="8" t="n">
        <v>565</v>
      </c>
      <c r="D577" s="9" t="n">
        <v>105</v>
      </c>
    </row>
    <row r="578" s="9" customFormat="true" ht="12.75" hidden="false" customHeight="false" outlineLevel="0" collapsed="false">
      <c r="A578" s="7" t="s">
        <v>16</v>
      </c>
      <c r="B578" s="7" t="n">
        <v>610</v>
      </c>
      <c r="C578" s="8" t="n">
        <v>565</v>
      </c>
      <c r="D578" s="9" t="n">
        <v>105</v>
      </c>
    </row>
    <row r="579" s="9" customFormat="true" ht="12.75" hidden="false" customHeight="false" outlineLevel="0" collapsed="false">
      <c r="A579" s="7" t="s">
        <v>17</v>
      </c>
      <c r="B579" s="7" t="n">
        <v>611</v>
      </c>
      <c r="C579" s="8" t="n">
        <v>2065</v>
      </c>
      <c r="D579" s="9" t="n">
        <v>105</v>
      </c>
    </row>
    <row r="580" s="9" customFormat="true" ht="12.75" hidden="false" customHeight="false" outlineLevel="0" collapsed="false">
      <c r="A580" s="7" t="s">
        <v>40</v>
      </c>
      <c r="B580" s="7" t="n">
        <v>612</v>
      </c>
      <c r="C580" s="8" t="n">
        <v>545</v>
      </c>
      <c r="D580" s="9" t="n">
        <v>105</v>
      </c>
    </row>
    <row r="581" s="9" customFormat="true" ht="12.75" hidden="false" customHeight="false" outlineLevel="0" collapsed="false">
      <c r="A581" s="7" t="s">
        <v>41</v>
      </c>
      <c r="B581" s="7" t="n">
        <v>613</v>
      </c>
      <c r="C581" s="8" t="n">
        <v>970</v>
      </c>
      <c r="D581" s="9" t="n">
        <v>105</v>
      </c>
    </row>
    <row r="582" s="9" customFormat="true" ht="12.75" hidden="false" customHeight="false" outlineLevel="0" collapsed="false">
      <c r="A582" s="7" t="s">
        <v>41</v>
      </c>
      <c r="B582" s="7" t="n">
        <v>614</v>
      </c>
      <c r="C582" s="8" t="n">
        <v>980</v>
      </c>
      <c r="D582" s="9" t="n">
        <v>105</v>
      </c>
    </row>
    <row r="583" s="9" customFormat="true" ht="12.75" hidden="false" customHeight="false" outlineLevel="0" collapsed="false">
      <c r="A583" s="7" t="s">
        <v>11</v>
      </c>
      <c r="B583" s="7" t="n">
        <v>615</v>
      </c>
      <c r="C583" s="8" t="n">
        <v>1760</v>
      </c>
      <c r="D583" s="9" t="n">
        <v>105</v>
      </c>
    </row>
    <row r="584" s="9" customFormat="true" ht="12.75" hidden="false" customHeight="false" outlineLevel="0" collapsed="false">
      <c r="A584" s="7" t="s">
        <v>11</v>
      </c>
      <c r="B584" s="7" t="n">
        <v>616</v>
      </c>
      <c r="C584" s="8" t="n">
        <v>1080</v>
      </c>
      <c r="D584" s="9" t="n">
        <v>105</v>
      </c>
    </row>
    <row r="585" s="9" customFormat="true" ht="12.75" hidden="false" customHeight="false" outlineLevel="0" collapsed="false">
      <c r="A585" s="7" t="s">
        <v>42</v>
      </c>
      <c r="B585" s="7" t="n">
        <v>617</v>
      </c>
      <c r="C585" s="8" t="n">
        <v>980</v>
      </c>
      <c r="D585" s="9" t="n">
        <v>105</v>
      </c>
    </row>
    <row r="586" s="9" customFormat="true" ht="12.75" hidden="false" customHeight="false" outlineLevel="0" collapsed="false">
      <c r="A586" s="7" t="s">
        <v>11</v>
      </c>
      <c r="B586" s="7" t="n">
        <v>618</v>
      </c>
      <c r="C586" s="8" t="n">
        <v>545</v>
      </c>
      <c r="D586" s="9" t="n">
        <v>105</v>
      </c>
    </row>
    <row r="587" s="9" customFormat="true" ht="12.75" hidden="false" customHeight="false" outlineLevel="0" collapsed="false">
      <c r="A587" s="7" t="s">
        <v>41</v>
      </c>
      <c r="B587" s="7" t="n">
        <v>619</v>
      </c>
      <c r="C587" s="8" t="n">
        <v>295</v>
      </c>
      <c r="D587" s="9" t="n">
        <v>105</v>
      </c>
    </row>
    <row r="588" s="9" customFormat="true" ht="12.75" hidden="false" customHeight="false" outlineLevel="0" collapsed="false">
      <c r="A588" s="7" t="s">
        <v>11</v>
      </c>
      <c r="B588" s="7" t="n">
        <v>620</v>
      </c>
      <c r="C588" s="8" t="n">
        <v>1395</v>
      </c>
      <c r="D588" s="9" t="n">
        <v>105</v>
      </c>
    </row>
    <row r="589" s="9" customFormat="true" ht="12.75" hidden="false" customHeight="false" outlineLevel="0" collapsed="false">
      <c r="A589" s="7" t="s">
        <v>11</v>
      </c>
      <c r="B589" s="7" t="n">
        <v>621</v>
      </c>
      <c r="C589" s="8" t="n">
        <v>390</v>
      </c>
      <c r="D589" s="9" t="n">
        <v>105</v>
      </c>
    </row>
    <row r="590" s="9" customFormat="true" ht="12.75" hidden="false" customHeight="false" outlineLevel="0" collapsed="false">
      <c r="A590" s="7" t="s">
        <v>11</v>
      </c>
      <c r="B590" s="7" t="n">
        <v>622</v>
      </c>
      <c r="C590" s="8" t="n">
        <v>390</v>
      </c>
      <c r="D590" s="9" t="n">
        <v>105</v>
      </c>
    </row>
    <row r="591" s="9" customFormat="true" ht="12.75" hidden="false" customHeight="false" outlineLevel="0" collapsed="false">
      <c r="A591" s="7" t="s">
        <v>11</v>
      </c>
      <c r="B591" s="7" t="n">
        <v>623</v>
      </c>
      <c r="C591" s="8" t="n">
        <v>1290</v>
      </c>
      <c r="D591" s="9" t="n">
        <v>105</v>
      </c>
    </row>
    <row r="592" s="9" customFormat="true" ht="12.75" hidden="false" customHeight="false" outlineLevel="0" collapsed="false">
      <c r="A592" s="7" t="s">
        <v>42</v>
      </c>
      <c r="B592" s="7" t="n">
        <v>624</v>
      </c>
      <c r="C592" s="8" t="n">
        <v>555</v>
      </c>
      <c r="D592" s="9" t="n">
        <v>105</v>
      </c>
    </row>
    <row r="593" s="9" customFormat="true" ht="12.75" hidden="false" customHeight="false" outlineLevel="0" collapsed="false">
      <c r="A593" s="7" t="s">
        <v>41</v>
      </c>
      <c r="B593" s="7" t="n">
        <v>625</v>
      </c>
      <c r="C593" s="8" t="n">
        <v>820</v>
      </c>
      <c r="D593" s="9" t="n">
        <v>105</v>
      </c>
    </row>
    <row r="594" s="9" customFormat="true" ht="12.75" hidden="false" customHeight="false" outlineLevel="0" collapsed="false">
      <c r="A594" s="7" t="s">
        <v>41</v>
      </c>
      <c r="B594" s="7" t="n">
        <v>626</v>
      </c>
      <c r="C594" s="8" t="n">
        <v>930</v>
      </c>
      <c r="D594" s="9" t="n">
        <v>105</v>
      </c>
    </row>
    <row r="595" s="9" customFormat="true" ht="12.75" hidden="false" customHeight="false" outlineLevel="0" collapsed="false">
      <c r="A595" s="7" t="s">
        <v>43</v>
      </c>
      <c r="B595" s="7" t="n">
        <v>627</v>
      </c>
      <c r="C595" s="8" t="n">
        <v>395</v>
      </c>
      <c r="D595" s="9" t="n">
        <v>105</v>
      </c>
    </row>
    <row r="596" s="9" customFormat="true" ht="12.75" hidden="false" customHeight="false" outlineLevel="0" collapsed="false">
      <c r="A596" s="7" t="s">
        <v>41</v>
      </c>
      <c r="B596" s="7" t="n">
        <v>628</v>
      </c>
      <c r="C596" s="8" t="n">
        <v>465</v>
      </c>
      <c r="D596" s="9" t="n">
        <v>105</v>
      </c>
    </row>
    <row r="597" s="9" customFormat="true" ht="12.75" hidden="false" customHeight="false" outlineLevel="0" collapsed="false">
      <c r="A597" s="7" t="s">
        <v>41</v>
      </c>
      <c r="B597" s="7" t="n">
        <v>629</v>
      </c>
      <c r="C597" s="8" t="n">
        <v>440</v>
      </c>
      <c r="D597" s="9" t="n">
        <v>105</v>
      </c>
    </row>
    <row r="598" s="9" customFormat="true" ht="12.75" hidden="false" customHeight="false" outlineLevel="0" collapsed="false">
      <c r="A598" s="7" t="s">
        <v>41</v>
      </c>
      <c r="B598" s="7" t="n">
        <v>630</v>
      </c>
      <c r="C598" s="8" t="n">
        <v>340</v>
      </c>
      <c r="D598" s="9" t="n">
        <v>105</v>
      </c>
    </row>
    <row r="599" s="9" customFormat="true" ht="12.75" hidden="false" customHeight="false" outlineLevel="0" collapsed="false">
      <c r="A599" s="7" t="s">
        <v>42</v>
      </c>
      <c r="B599" s="7" t="n">
        <v>631</v>
      </c>
      <c r="C599" s="8" t="n">
        <v>340</v>
      </c>
      <c r="D599" s="9" t="n">
        <v>105</v>
      </c>
    </row>
    <row r="600" s="9" customFormat="true" ht="12.75" hidden="false" customHeight="false" outlineLevel="0" collapsed="false">
      <c r="A600" s="7" t="s">
        <v>42</v>
      </c>
      <c r="B600" s="7" t="n">
        <v>632</v>
      </c>
      <c r="C600" s="8" t="n">
        <v>290</v>
      </c>
      <c r="D600" s="9" t="n">
        <v>105</v>
      </c>
    </row>
    <row r="601" s="9" customFormat="true" ht="12.75" hidden="false" customHeight="false" outlineLevel="0" collapsed="false">
      <c r="A601" s="7" t="s">
        <v>15</v>
      </c>
      <c r="B601" s="7" t="n">
        <v>633</v>
      </c>
      <c r="C601" s="8" t="n">
        <v>465</v>
      </c>
      <c r="D601" s="9" t="n">
        <v>105</v>
      </c>
    </row>
    <row r="602" s="9" customFormat="true" ht="12.75" hidden="false" customHeight="false" outlineLevel="0" collapsed="false">
      <c r="A602" s="7" t="s">
        <v>16</v>
      </c>
      <c r="B602" s="7" t="n">
        <v>633</v>
      </c>
      <c r="C602" s="8" t="n">
        <v>465</v>
      </c>
      <c r="D602" s="9" t="n">
        <v>105</v>
      </c>
    </row>
    <row r="603" s="9" customFormat="true" ht="12.75" hidden="false" customHeight="false" outlineLevel="0" collapsed="false">
      <c r="A603" s="7" t="s">
        <v>15</v>
      </c>
      <c r="B603" s="7" t="n">
        <v>634</v>
      </c>
      <c r="C603" s="8" t="n">
        <v>465</v>
      </c>
      <c r="D603" s="9" t="n">
        <v>105</v>
      </c>
    </row>
    <row r="604" s="9" customFormat="true" ht="12.75" hidden="false" customHeight="false" outlineLevel="0" collapsed="false">
      <c r="A604" s="7" t="s">
        <v>16</v>
      </c>
      <c r="B604" s="7" t="n">
        <v>634</v>
      </c>
      <c r="C604" s="8" t="n">
        <v>465</v>
      </c>
      <c r="D604" s="9" t="n">
        <v>105</v>
      </c>
    </row>
    <row r="605" s="9" customFormat="true" ht="12.75" hidden="false" customHeight="false" outlineLevel="0" collapsed="false">
      <c r="A605" s="7" t="s">
        <v>42</v>
      </c>
      <c r="B605" s="7" t="n">
        <v>635</v>
      </c>
      <c r="C605" s="8" t="n">
        <v>1175</v>
      </c>
      <c r="D605" s="9" t="n">
        <v>105</v>
      </c>
    </row>
    <row r="606" s="9" customFormat="true" ht="12.75" hidden="false" customHeight="false" outlineLevel="0" collapsed="false">
      <c r="A606" s="7" t="s">
        <v>4</v>
      </c>
      <c r="B606" s="7" t="n">
        <v>636</v>
      </c>
      <c r="C606" s="8" t="n">
        <v>1105</v>
      </c>
      <c r="D606" s="9" t="n">
        <v>105</v>
      </c>
    </row>
    <row r="607" s="9" customFormat="true" ht="12.75" hidden="false" customHeight="false" outlineLevel="0" collapsed="false">
      <c r="A607" s="7" t="s">
        <v>41</v>
      </c>
      <c r="B607" s="7" t="n">
        <v>637</v>
      </c>
      <c r="C607" s="8" t="n">
        <v>1325</v>
      </c>
      <c r="D607" s="9" t="n">
        <v>105</v>
      </c>
    </row>
    <row r="608" s="9" customFormat="true" ht="12.75" hidden="false" customHeight="false" outlineLevel="0" collapsed="false">
      <c r="A608" s="7" t="s">
        <v>10</v>
      </c>
      <c r="B608" s="7" t="n">
        <v>638</v>
      </c>
      <c r="C608" s="8" t="n">
        <v>1480</v>
      </c>
      <c r="D608" s="9" t="n">
        <v>105</v>
      </c>
    </row>
    <row r="609" s="9" customFormat="true" ht="12.75" hidden="false" customHeight="false" outlineLevel="0" collapsed="false">
      <c r="A609" s="7" t="s">
        <v>8</v>
      </c>
      <c r="B609" s="7" t="n">
        <v>639</v>
      </c>
      <c r="C609" s="8" t="n">
        <v>1760</v>
      </c>
      <c r="D609" s="9" t="n">
        <v>105</v>
      </c>
    </row>
    <row r="610" s="9" customFormat="true" ht="12.75" hidden="false" customHeight="false" outlineLevel="0" collapsed="false">
      <c r="A610" s="7" t="s">
        <v>8</v>
      </c>
      <c r="B610" s="7" t="n">
        <v>640</v>
      </c>
      <c r="C610" s="8" t="n">
        <v>790</v>
      </c>
      <c r="D610" s="9" t="n">
        <v>105</v>
      </c>
    </row>
    <row r="611" s="9" customFormat="true" ht="12.75" hidden="false" customHeight="false" outlineLevel="0" collapsed="false">
      <c r="A611" s="7" t="s">
        <v>44</v>
      </c>
      <c r="B611" s="7" t="n">
        <v>705</v>
      </c>
      <c r="C611" s="8" t="n">
        <v>2195</v>
      </c>
      <c r="D611" s="9" t="n">
        <v>105</v>
      </c>
    </row>
    <row r="612" s="9" customFormat="true" ht="12.75" hidden="false" customHeight="false" outlineLevel="0" collapsed="false">
      <c r="A612" s="7" t="s">
        <v>27</v>
      </c>
      <c r="B612" s="7" t="n">
        <v>706</v>
      </c>
      <c r="C612" s="8" t="n">
        <v>2325</v>
      </c>
      <c r="D612" s="9" t="n">
        <v>105</v>
      </c>
    </row>
    <row r="613" s="9" customFormat="true" ht="12.75" hidden="false" customHeight="false" outlineLevel="0" collapsed="false">
      <c r="A613" s="7" t="s">
        <v>4</v>
      </c>
      <c r="B613" s="7" t="n">
        <v>707</v>
      </c>
      <c r="C613" s="8" t="n">
        <v>2500</v>
      </c>
      <c r="D613" s="9" t="n">
        <v>105</v>
      </c>
    </row>
    <row r="614" s="9" customFormat="true" ht="12.75" hidden="false" customHeight="false" outlineLevel="0" collapsed="false">
      <c r="A614" s="7" t="s">
        <v>4</v>
      </c>
      <c r="B614" s="7" t="n">
        <v>708</v>
      </c>
      <c r="C614" s="8" t="n">
        <v>2700</v>
      </c>
      <c r="D614" s="9" t="n">
        <v>105</v>
      </c>
    </row>
    <row r="615" s="9" customFormat="true" ht="12.75" hidden="false" customHeight="false" outlineLevel="0" collapsed="false">
      <c r="A615" s="7" t="s">
        <v>4</v>
      </c>
      <c r="B615" s="7" t="n">
        <v>709</v>
      </c>
      <c r="C615" s="8" t="n">
        <v>2675</v>
      </c>
      <c r="D615" s="9" t="n">
        <v>105</v>
      </c>
    </row>
    <row r="616" s="9" customFormat="true" ht="12.75" hidden="false" customHeight="false" outlineLevel="0" collapsed="false">
      <c r="A616" s="7" t="s">
        <v>44</v>
      </c>
      <c r="B616" s="7" t="n">
        <v>710</v>
      </c>
      <c r="C616" s="8" t="n">
        <v>2195</v>
      </c>
      <c r="D616" s="9" t="n">
        <v>105</v>
      </c>
    </row>
    <row r="617" s="9" customFormat="true" ht="12.75" hidden="false" customHeight="false" outlineLevel="0" collapsed="false">
      <c r="A617" s="7" t="s">
        <v>4</v>
      </c>
      <c r="B617" s="7" t="n">
        <v>715</v>
      </c>
      <c r="C617" s="8" t="n">
        <v>1195</v>
      </c>
      <c r="D617" s="9" t="n">
        <v>105</v>
      </c>
    </row>
    <row r="618" s="9" customFormat="true" ht="12.75" hidden="false" customHeight="false" outlineLevel="0" collapsed="false">
      <c r="A618" s="7" t="s">
        <v>4</v>
      </c>
      <c r="B618" s="7" t="n">
        <v>717</v>
      </c>
      <c r="C618" s="8" t="n">
        <v>2300</v>
      </c>
      <c r="D618" s="9" t="n">
        <v>105</v>
      </c>
    </row>
    <row r="619" s="9" customFormat="true" ht="12.75" hidden="false" customHeight="false" outlineLevel="0" collapsed="false">
      <c r="A619" s="7" t="s">
        <v>4</v>
      </c>
      <c r="B619" s="7" t="n">
        <v>720</v>
      </c>
      <c r="C619" s="8" t="n">
        <v>2825</v>
      </c>
      <c r="D619" s="9" t="n">
        <v>105</v>
      </c>
    </row>
    <row r="620" s="9" customFormat="true" ht="12.75" hidden="false" customHeight="false" outlineLevel="0" collapsed="false">
      <c r="A620" s="7" t="s">
        <v>4</v>
      </c>
      <c r="B620" s="7" t="n">
        <v>721</v>
      </c>
      <c r="C620" s="8" t="n">
        <v>2925</v>
      </c>
      <c r="D620" s="9" t="n">
        <v>105</v>
      </c>
    </row>
    <row r="621" s="9" customFormat="true" ht="12.75" hidden="false" customHeight="false" outlineLevel="0" collapsed="false">
      <c r="A621" s="7" t="s">
        <v>44</v>
      </c>
      <c r="B621" s="7" t="n">
        <v>722</v>
      </c>
      <c r="C621" s="8" t="n">
        <v>1350</v>
      </c>
      <c r="D621" s="9" t="n">
        <v>105</v>
      </c>
    </row>
    <row r="622" s="9" customFormat="true" ht="12.75" hidden="false" customHeight="false" outlineLevel="0" collapsed="false">
      <c r="A622" s="7" t="s">
        <v>27</v>
      </c>
      <c r="B622" s="7" t="n">
        <v>723</v>
      </c>
      <c r="C622" s="8" t="n">
        <v>1495</v>
      </c>
      <c r="D622" s="9" t="n">
        <v>105</v>
      </c>
    </row>
    <row r="623" s="9" customFormat="true" ht="12.75" hidden="false" customHeight="false" outlineLevel="0" collapsed="false">
      <c r="A623" s="7" t="s">
        <v>27</v>
      </c>
      <c r="B623" s="7" t="n">
        <v>724</v>
      </c>
      <c r="C623" s="8" t="n">
        <v>1130</v>
      </c>
      <c r="D623" s="9" t="n">
        <v>105</v>
      </c>
    </row>
    <row r="624" s="9" customFormat="true" ht="12.75" hidden="false" customHeight="false" outlineLevel="0" collapsed="false">
      <c r="A624" s="7" t="s">
        <v>44</v>
      </c>
      <c r="B624" s="7" t="n">
        <v>725</v>
      </c>
      <c r="C624" s="8" t="n">
        <v>1030</v>
      </c>
      <c r="D624" s="9" t="n">
        <v>105</v>
      </c>
    </row>
    <row r="625" s="9" customFormat="true" ht="12.75" hidden="false" customHeight="false" outlineLevel="0" collapsed="false">
      <c r="A625" s="7" t="s">
        <v>27</v>
      </c>
      <c r="B625" s="7" t="n">
        <v>726</v>
      </c>
      <c r="C625" s="8" t="n">
        <v>1140</v>
      </c>
      <c r="D625" s="9" t="n">
        <v>105</v>
      </c>
    </row>
    <row r="626" s="9" customFormat="true" ht="12.75" hidden="false" customHeight="false" outlineLevel="0" collapsed="false">
      <c r="A626" s="7" t="s">
        <v>44</v>
      </c>
      <c r="B626" s="7" t="n">
        <v>728</v>
      </c>
      <c r="C626" s="8" t="n">
        <v>465</v>
      </c>
      <c r="D626" s="9" t="n">
        <v>105</v>
      </c>
    </row>
    <row r="627" s="9" customFormat="true" ht="12.75" hidden="false" customHeight="false" outlineLevel="0" collapsed="false">
      <c r="A627" s="7" t="s">
        <v>27</v>
      </c>
      <c r="B627" s="7" t="n">
        <v>729</v>
      </c>
      <c r="C627" s="8" t="n">
        <v>675</v>
      </c>
      <c r="D627" s="9" t="n">
        <v>105</v>
      </c>
    </row>
    <row r="628" s="9" customFormat="true" ht="12.75" hidden="false" customHeight="false" outlineLevel="0" collapsed="false">
      <c r="A628" s="7" t="s">
        <v>4</v>
      </c>
      <c r="B628" s="7" t="n">
        <v>730</v>
      </c>
      <c r="C628" s="8" t="n">
        <v>1350</v>
      </c>
      <c r="D628" s="9" t="n">
        <v>105</v>
      </c>
    </row>
    <row r="629" s="9" customFormat="true" ht="12.75" hidden="false" customHeight="false" outlineLevel="0" collapsed="false">
      <c r="A629" s="7" t="s">
        <v>27</v>
      </c>
      <c r="B629" s="7" t="n">
        <v>731</v>
      </c>
      <c r="C629" s="8" t="n">
        <v>565</v>
      </c>
      <c r="D629" s="9" t="n">
        <v>105</v>
      </c>
    </row>
    <row r="630" s="9" customFormat="true" ht="12.75" hidden="false" customHeight="false" outlineLevel="0" collapsed="false">
      <c r="A630" s="7" t="s">
        <v>27</v>
      </c>
      <c r="B630" s="7" t="n">
        <v>732</v>
      </c>
      <c r="C630" s="8" t="n">
        <v>565</v>
      </c>
      <c r="D630" s="9" t="n">
        <v>105</v>
      </c>
    </row>
    <row r="631" s="9" customFormat="true" ht="12.75" hidden="false" customHeight="false" outlineLevel="0" collapsed="false">
      <c r="A631" s="7" t="s">
        <v>4</v>
      </c>
      <c r="B631" s="7" t="n">
        <v>733</v>
      </c>
      <c r="C631" s="8" t="n">
        <v>675</v>
      </c>
      <c r="D631" s="9" t="n">
        <v>105</v>
      </c>
    </row>
    <row r="632" s="9" customFormat="true" ht="12.75" hidden="false" customHeight="false" outlineLevel="0" collapsed="false">
      <c r="A632" s="7" t="s">
        <v>4</v>
      </c>
      <c r="B632" s="7" t="n">
        <v>734</v>
      </c>
      <c r="C632" s="8" t="n">
        <v>675</v>
      </c>
      <c r="D632" s="9" t="n">
        <v>105</v>
      </c>
    </row>
    <row r="633" s="9" customFormat="true" ht="12.75" hidden="false" customHeight="false" outlineLevel="0" collapsed="false">
      <c r="A633" s="7" t="s">
        <v>4</v>
      </c>
      <c r="B633" s="7" t="n">
        <v>735</v>
      </c>
      <c r="C633" s="8" t="n">
        <v>675</v>
      </c>
      <c r="D633" s="9" t="n">
        <v>105</v>
      </c>
    </row>
    <row r="634" s="9" customFormat="true" ht="12.75" hidden="false" customHeight="false" outlineLevel="0" collapsed="false">
      <c r="A634" s="7" t="s">
        <v>4</v>
      </c>
      <c r="B634" s="7" t="n">
        <v>736</v>
      </c>
      <c r="C634" s="8" t="n">
        <v>1000</v>
      </c>
      <c r="D634" s="9" t="n">
        <v>105</v>
      </c>
    </row>
    <row r="635" s="9" customFormat="true" ht="12.75" hidden="false" customHeight="false" outlineLevel="0" collapsed="false">
      <c r="A635" s="7" t="s">
        <v>4</v>
      </c>
      <c r="B635" s="7" t="n">
        <v>737</v>
      </c>
      <c r="C635" s="8" t="n">
        <v>575</v>
      </c>
      <c r="D635" s="9" t="n">
        <v>105</v>
      </c>
    </row>
    <row r="636" s="9" customFormat="true" ht="12.75" hidden="false" customHeight="false" outlineLevel="0" collapsed="false">
      <c r="A636" s="7" t="s">
        <v>4</v>
      </c>
      <c r="B636" s="7" t="n">
        <v>738</v>
      </c>
      <c r="C636" s="8" t="n">
        <v>2875</v>
      </c>
      <c r="D636" s="9" t="n">
        <v>105</v>
      </c>
    </row>
    <row r="637" s="9" customFormat="true" ht="12.75" hidden="false" customHeight="false" outlineLevel="0" collapsed="false">
      <c r="A637" s="7" t="s">
        <v>4</v>
      </c>
      <c r="B637" s="7" t="n">
        <v>739</v>
      </c>
      <c r="C637" s="8" t="n">
        <v>2925</v>
      </c>
      <c r="D637" s="9" t="n">
        <v>105</v>
      </c>
    </row>
    <row r="638" s="9" customFormat="true" ht="12.75" hidden="false" customHeight="false" outlineLevel="0" collapsed="false">
      <c r="A638" s="7" t="s">
        <v>4</v>
      </c>
      <c r="B638" s="7" t="n">
        <v>742</v>
      </c>
      <c r="C638" s="8" t="n">
        <v>1000</v>
      </c>
      <c r="D638" s="9" t="n">
        <v>105</v>
      </c>
    </row>
    <row r="639" s="9" customFormat="true" ht="12.75" hidden="false" customHeight="false" outlineLevel="0" collapsed="false">
      <c r="A639" s="7" t="s">
        <v>4</v>
      </c>
      <c r="B639" s="7" t="n">
        <v>743</v>
      </c>
      <c r="C639" s="8" t="n">
        <v>675</v>
      </c>
      <c r="D639" s="9" t="n">
        <v>105</v>
      </c>
    </row>
    <row r="640" s="9" customFormat="true" ht="12.75" hidden="false" customHeight="false" outlineLevel="0" collapsed="false">
      <c r="A640" s="7" t="s">
        <v>4</v>
      </c>
      <c r="B640" s="7" t="n">
        <v>744</v>
      </c>
      <c r="C640" s="8" t="n">
        <v>575</v>
      </c>
      <c r="D640" s="9" t="n">
        <v>105</v>
      </c>
    </row>
    <row r="641" s="9" customFormat="true" ht="12.75" hidden="false" customHeight="false" outlineLevel="0" collapsed="false">
      <c r="A641" s="7" t="s">
        <v>4</v>
      </c>
      <c r="B641" s="7" t="n">
        <v>745</v>
      </c>
      <c r="C641" s="8" t="n">
        <v>1000</v>
      </c>
      <c r="D641" s="9" t="n">
        <v>105</v>
      </c>
    </row>
    <row r="642" s="9" customFormat="true" ht="12.75" hidden="false" customHeight="false" outlineLevel="0" collapsed="false">
      <c r="A642" s="7" t="s">
        <v>4</v>
      </c>
      <c r="B642" s="7" t="n">
        <v>746</v>
      </c>
      <c r="C642" s="8" t="n">
        <v>675</v>
      </c>
      <c r="D642" s="9" t="n">
        <v>105</v>
      </c>
    </row>
    <row r="643" s="9" customFormat="true" ht="12.75" hidden="false" customHeight="false" outlineLevel="0" collapsed="false">
      <c r="A643" s="7" t="s">
        <v>4</v>
      </c>
      <c r="B643" s="7" t="n">
        <v>747</v>
      </c>
      <c r="C643" s="8" t="n">
        <v>575</v>
      </c>
      <c r="D643" s="9" t="n">
        <v>105</v>
      </c>
    </row>
    <row r="644" s="9" customFormat="true" ht="12.75" hidden="false" customHeight="false" outlineLevel="0" collapsed="false">
      <c r="A644" s="7" t="s">
        <v>4</v>
      </c>
      <c r="B644" s="7" t="n">
        <v>748</v>
      </c>
      <c r="C644" s="8" t="n">
        <v>675</v>
      </c>
      <c r="D644" s="9" t="n">
        <v>105</v>
      </c>
    </row>
    <row r="645" s="9" customFormat="true" ht="12.75" hidden="false" customHeight="false" outlineLevel="0" collapsed="false">
      <c r="A645" s="7" t="s">
        <v>4</v>
      </c>
      <c r="B645" s="7" t="n">
        <v>749</v>
      </c>
      <c r="C645" s="8" t="n">
        <v>575</v>
      </c>
      <c r="D645" s="9" t="n">
        <v>105</v>
      </c>
    </row>
    <row r="646" s="9" customFormat="true" ht="12.75" hidden="false" customHeight="false" outlineLevel="0" collapsed="false">
      <c r="A646" s="7" t="s">
        <v>4</v>
      </c>
      <c r="B646" s="7" t="n">
        <v>750</v>
      </c>
      <c r="C646" s="8" t="n">
        <v>675</v>
      </c>
      <c r="D646" s="9" t="n">
        <v>105</v>
      </c>
    </row>
    <row r="647" s="9" customFormat="true" ht="12.75" hidden="false" customHeight="false" outlineLevel="0" collapsed="false">
      <c r="A647" s="7" t="s">
        <v>4</v>
      </c>
      <c r="B647" s="7" t="n">
        <v>751</v>
      </c>
      <c r="C647" s="8" t="n">
        <v>575</v>
      </c>
      <c r="D647" s="9" t="n">
        <v>105</v>
      </c>
    </row>
    <row r="648" s="9" customFormat="true" ht="12.75" hidden="false" customHeight="false" outlineLevel="0" collapsed="false">
      <c r="A648" s="7" t="s">
        <v>4</v>
      </c>
      <c r="B648" s="7" t="n">
        <v>752</v>
      </c>
      <c r="C648" s="8" t="n">
        <v>575</v>
      </c>
      <c r="D648" s="9" t="n">
        <v>105</v>
      </c>
    </row>
    <row r="649" s="9" customFormat="true" ht="12.75" hidden="false" customHeight="false" outlineLevel="0" collapsed="false">
      <c r="A649" s="7" t="s">
        <v>4</v>
      </c>
      <c r="B649" s="7" t="n">
        <v>753</v>
      </c>
      <c r="C649" s="8" t="n">
        <v>1575</v>
      </c>
      <c r="D649" s="9" t="n">
        <v>105</v>
      </c>
    </row>
    <row r="650" s="9" customFormat="true" ht="12.75" hidden="false" customHeight="false" outlineLevel="0" collapsed="false">
      <c r="A650" s="7" t="s">
        <v>4</v>
      </c>
      <c r="B650" s="7" t="n">
        <v>754</v>
      </c>
      <c r="C650" s="8" t="n">
        <v>575</v>
      </c>
      <c r="D650" s="9" t="n">
        <v>105</v>
      </c>
    </row>
    <row r="651" s="9" customFormat="true" ht="12.75" hidden="false" customHeight="false" outlineLevel="0" collapsed="false">
      <c r="A651" s="7" t="s">
        <v>4</v>
      </c>
      <c r="B651" s="7" t="n">
        <v>755</v>
      </c>
      <c r="C651" s="8" t="n">
        <v>1575</v>
      </c>
      <c r="D651" s="9" t="n">
        <v>105</v>
      </c>
    </row>
    <row r="652" s="9" customFormat="true" ht="12.75" hidden="false" customHeight="false" outlineLevel="0" collapsed="false">
      <c r="A652" s="7" t="s">
        <v>4</v>
      </c>
      <c r="B652" s="7" t="n">
        <v>756</v>
      </c>
      <c r="C652" s="8" t="n">
        <v>575</v>
      </c>
      <c r="D652" s="9" t="n">
        <v>105</v>
      </c>
    </row>
    <row r="653" s="9" customFormat="true" ht="12.75" hidden="false" customHeight="false" outlineLevel="0" collapsed="false">
      <c r="A653" s="7" t="s">
        <v>4</v>
      </c>
      <c r="B653" s="7" t="n">
        <v>757</v>
      </c>
      <c r="C653" s="8" t="n">
        <v>675</v>
      </c>
      <c r="D653" s="9" t="n">
        <v>105</v>
      </c>
    </row>
    <row r="654" s="9" customFormat="true" ht="12.75" hidden="false" customHeight="false" outlineLevel="0" collapsed="false">
      <c r="A654" s="7" t="s">
        <v>4</v>
      </c>
      <c r="B654" s="7" t="n">
        <v>758</v>
      </c>
      <c r="C654" s="8" t="n">
        <v>575</v>
      </c>
      <c r="D654" s="9" t="n">
        <v>105</v>
      </c>
    </row>
    <row r="655" s="9" customFormat="true" ht="12.75" hidden="false" customHeight="false" outlineLevel="0" collapsed="false">
      <c r="A655" s="7" t="s">
        <v>4</v>
      </c>
      <c r="B655" s="7" t="n">
        <v>759</v>
      </c>
      <c r="C655" s="8" t="n">
        <v>675</v>
      </c>
      <c r="D655" s="9" t="n">
        <v>105</v>
      </c>
    </row>
    <row r="656" s="9" customFormat="true" ht="12.75" hidden="false" customHeight="false" outlineLevel="0" collapsed="false">
      <c r="A656" s="7" t="s">
        <v>4</v>
      </c>
      <c r="B656" s="7" t="n">
        <v>760</v>
      </c>
      <c r="C656" s="8" t="n">
        <v>675</v>
      </c>
      <c r="D656" s="9" t="n">
        <v>105</v>
      </c>
    </row>
    <row r="657" s="9" customFormat="true" ht="12.75" hidden="false" customHeight="false" outlineLevel="0" collapsed="false">
      <c r="A657" s="7" t="s">
        <v>4</v>
      </c>
      <c r="B657" s="7" t="n">
        <v>761</v>
      </c>
      <c r="C657" s="8" t="n">
        <v>575</v>
      </c>
      <c r="D657" s="9" t="n">
        <v>105</v>
      </c>
    </row>
    <row r="658" s="9" customFormat="true" ht="12.75" hidden="false" customHeight="false" outlineLevel="0" collapsed="false">
      <c r="A658" s="7" t="s">
        <v>4</v>
      </c>
      <c r="B658" s="7" t="n">
        <v>762</v>
      </c>
      <c r="C658" s="8" t="n">
        <v>575</v>
      </c>
      <c r="D658" s="9" t="n">
        <v>105</v>
      </c>
    </row>
    <row r="659" s="9" customFormat="true" ht="12.75" hidden="false" customHeight="false" outlineLevel="0" collapsed="false">
      <c r="A659" s="7" t="s">
        <v>12</v>
      </c>
      <c r="B659" s="7" t="n">
        <v>763</v>
      </c>
      <c r="C659" s="8" t="n">
        <v>1035</v>
      </c>
      <c r="D659" s="9" t="n">
        <v>105</v>
      </c>
    </row>
    <row r="660" s="9" customFormat="true" ht="12.75" hidden="false" customHeight="false" outlineLevel="0" collapsed="false">
      <c r="A660" s="7" t="s">
        <v>12</v>
      </c>
      <c r="B660" s="7" t="n">
        <v>764</v>
      </c>
      <c r="C660" s="8" t="n">
        <v>490</v>
      </c>
      <c r="D660" s="9" t="n">
        <v>105</v>
      </c>
    </row>
    <row r="661" s="9" customFormat="true" ht="12.75" hidden="false" customHeight="false" outlineLevel="0" collapsed="false">
      <c r="A661" s="7" t="s">
        <v>12</v>
      </c>
      <c r="B661" s="7" t="n">
        <v>765</v>
      </c>
      <c r="C661" s="8" t="n">
        <v>1035</v>
      </c>
      <c r="D661" s="9" t="n">
        <v>105</v>
      </c>
    </row>
    <row r="662" s="9" customFormat="true" ht="12.75" hidden="false" customHeight="false" outlineLevel="0" collapsed="false">
      <c r="A662" s="7" t="s">
        <v>12</v>
      </c>
      <c r="B662" s="7" t="n">
        <v>766</v>
      </c>
      <c r="C662" s="8" t="n">
        <v>570</v>
      </c>
      <c r="D662" s="9" t="n">
        <v>105</v>
      </c>
    </row>
    <row r="663" s="9" customFormat="true" ht="12.75" hidden="false" customHeight="false" outlineLevel="0" collapsed="false">
      <c r="A663" s="7" t="s">
        <v>11</v>
      </c>
      <c r="B663" s="7" t="n">
        <v>767</v>
      </c>
      <c r="C663" s="8" t="n">
        <v>2315</v>
      </c>
      <c r="D663" s="9" t="n">
        <v>105</v>
      </c>
    </row>
    <row r="664" s="9" customFormat="true" ht="12.75" hidden="false" customHeight="false" outlineLevel="0" collapsed="false">
      <c r="A664" s="7" t="s">
        <v>45</v>
      </c>
      <c r="B664" s="7" t="n">
        <v>768</v>
      </c>
      <c r="C664" s="8" t="n">
        <v>1775</v>
      </c>
      <c r="D664" s="9" t="n">
        <v>105</v>
      </c>
    </row>
    <row r="665" s="9" customFormat="true" ht="12.75" hidden="false" customHeight="false" outlineLevel="0" collapsed="false">
      <c r="A665" s="7" t="s">
        <v>45</v>
      </c>
      <c r="B665" s="7" t="n">
        <v>769</v>
      </c>
      <c r="C665" s="8" t="n">
        <v>1425</v>
      </c>
      <c r="D665" s="9" t="n">
        <v>105</v>
      </c>
    </row>
    <row r="666" s="9" customFormat="true" ht="12.75" hidden="false" customHeight="false" outlineLevel="0" collapsed="false">
      <c r="A666" s="7" t="s">
        <v>45</v>
      </c>
      <c r="B666" s="7" t="n">
        <v>770</v>
      </c>
      <c r="C666" s="8" t="n">
        <v>1425</v>
      </c>
      <c r="D666" s="9" t="n">
        <v>105</v>
      </c>
    </row>
    <row r="667" s="9" customFormat="true" ht="12.75" hidden="false" customHeight="false" outlineLevel="0" collapsed="false">
      <c r="A667" s="7" t="s">
        <v>4</v>
      </c>
      <c r="B667" s="7" t="n">
        <v>771</v>
      </c>
      <c r="C667" s="8" t="n">
        <v>1845</v>
      </c>
      <c r="D667" s="9" t="n">
        <v>105</v>
      </c>
    </row>
    <row r="668" s="9" customFormat="true" ht="12.75" hidden="false" customHeight="false" outlineLevel="0" collapsed="false">
      <c r="A668" s="7" t="s">
        <v>45</v>
      </c>
      <c r="B668" s="7" t="n">
        <v>772</v>
      </c>
      <c r="C668" s="8" t="n">
        <v>1890</v>
      </c>
      <c r="D668" s="9" t="n">
        <v>105</v>
      </c>
    </row>
    <row r="669" s="9" customFormat="true" ht="12.75" hidden="false" customHeight="false" outlineLevel="0" collapsed="false">
      <c r="A669" s="7" t="s">
        <v>45</v>
      </c>
      <c r="B669" s="7" t="n">
        <v>773</v>
      </c>
      <c r="C669" s="8" t="n">
        <v>1550</v>
      </c>
      <c r="D669" s="9" t="n">
        <v>105</v>
      </c>
    </row>
    <row r="670" s="9" customFormat="true" ht="12.75" hidden="false" customHeight="false" outlineLevel="0" collapsed="false">
      <c r="A670" s="7" t="s">
        <v>45</v>
      </c>
      <c r="B670" s="7" t="n">
        <v>774</v>
      </c>
      <c r="C670" s="8" t="n">
        <v>3000</v>
      </c>
      <c r="D670" s="9" t="n">
        <v>105</v>
      </c>
    </row>
    <row r="671" s="9" customFormat="true" ht="12.75" hidden="false" customHeight="false" outlineLevel="0" collapsed="false">
      <c r="A671" s="7" t="s">
        <v>45</v>
      </c>
      <c r="B671" s="7" t="n">
        <v>775</v>
      </c>
      <c r="C671" s="8" t="n">
        <v>1000</v>
      </c>
      <c r="D671" s="9" t="n">
        <v>105</v>
      </c>
    </row>
    <row r="672" s="9" customFormat="true" ht="12.75" hidden="false" customHeight="false" outlineLevel="0" collapsed="false">
      <c r="A672" s="7" t="s">
        <v>11</v>
      </c>
      <c r="B672" s="7" t="n">
        <v>776</v>
      </c>
      <c r="C672" s="8" t="n">
        <v>1820</v>
      </c>
      <c r="D672" s="9" t="n">
        <v>105</v>
      </c>
    </row>
    <row r="673" s="9" customFormat="true" ht="12.75" hidden="false" customHeight="false" outlineLevel="0" collapsed="false">
      <c r="A673" s="7" t="s">
        <v>11</v>
      </c>
      <c r="B673" s="7" t="n">
        <v>777</v>
      </c>
      <c r="C673" s="8" t="n">
        <v>1675</v>
      </c>
      <c r="D673" s="9" t="n">
        <v>105</v>
      </c>
    </row>
    <row r="674" s="9" customFormat="true" ht="12.75" hidden="false" customHeight="false" outlineLevel="0" collapsed="false">
      <c r="A674" s="7" t="s">
        <v>33</v>
      </c>
      <c r="B674" s="7" t="n">
        <v>778</v>
      </c>
      <c r="C674" s="8" t="n">
        <v>1055</v>
      </c>
      <c r="D674" s="9" t="n">
        <v>105</v>
      </c>
    </row>
    <row r="675" s="9" customFormat="true" ht="12.75" hidden="false" customHeight="false" outlineLevel="0" collapsed="false">
      <c r="A675" s="7" t="s">
        <v>11</v>
      </c>
      <c r="B675" s="7" t="n">
        <v>779</v>
      </c>
      <c r="C675" s="8" t="n">
        <v>1660</v>
      </c>
      <c r="D675" s="9" t="n">
        <v>105</v>
      </c>
    </row>
    <row r="676" s="9" customFormat="true" ht="12.75" hidden="false" customHeight="false" outlineLevel="0" collapsed="false">
      <c r="A676" s="7" t="s">
        <v>15</v>
      </c>
      <c r="B676" s="7" t="n">
        <v>780</v>
      </c>
      <c r="C676" s="8" t="n">
        <v>2255</v>
      </c>
      <c r="D676" s="9" t="n">
        <v>105</v>
      </c>
    </row>
    <row r="677" s="9" customFormat="true" ht="12.75" hidden="false" customHeight="false" outlineLevel="0" collapsed="false">
      <c r="A677" s="7" t="s">
        <v>16</v>
      </c>
      <c r="B677" s="7" t="n">
        <v>780</v>
      </c>
      <c r="C677" s="8" t="n">
        <v>2255</v>
      </c>
      <c r="D677" s="9" t="n">
        <v>105</v>
      </c>
    </row>
    <row r="678" s="9" customFormat="true" ht="12.75" hidden="false" customHeight="false" outlineLevel="0" collapsed="false">
      <c r="A678" s="7" t="s">
        <v>11</v>
      </c>
      <c r="B678" s="7" t="n">
        <v>781</v>
      </c>
      <c r="C678" s="8" t="n">
        <v>2170</v>
      </c>
      <c r="D678" s="9" t="n">
        <v>105</v>
      </c>
    </row>
    <row r="679" s="9" customFormat="true" ht="12.75" hidden="false" customHeight="false" outlineLevel="0" collapsed="false">
      <c r="A679" s="7" t="s">
        <v>15</v>
      </c>
      <c r="B679" s="7" t="n">
        <v>782</v>
      </c>
      <c r="C679" s="8" t="n">
        <v>1130</v>
      </c>
      <c r="D679" s="9" t="n">
        <v>105</v>
      </c>
    </row>
    <row r="680" s="9" customFormat="true" ht="12.75" hidden="false" customHeight="false" outlineLevel="0" collapsed="false">
      <c r="A680" s="7" t="s">
        <v>16</v>
      </c>
      <c r="B680" s="7" t="n">
        <v>782</v>
      </c>
      <c r="C680" s="8" t="n">
        <v>1130</v>
      </c>
      <c r="D680" s="9" t="n">
        <v>105</v>
      </c>
    </row>
    <row r="681" s="9" customFormat="true" ht="12.75" hidden="false" customHeight="false" outlineLevel="0" collapsed="false">
      <c r="A681" s="7" t="s">
        <v>11</v>
      </c>
      <c r="B681" s="7" t="n">
        <v>783</v>
      </c>
      <c r="C681" s="8" t="n">
        <v>1730</v>
      </c>
      <c r="D681" s="9" t="n">
        <v>105</v>
      </c>
    </row>
    <row r="682" s="9" customFormat="true" ht="12.75" hidden="false" customHeight="false" outlineLevel="0" collapsed="false">
      <c r="A682" s="7" t="s">
        <v>11</v>
      </c>
      <c r="B682" s="7" t="n">
        <v>784</v>
      </c>
      <c r="C682" s="8" t="n">
        <v>1360</v>
      </c>
      <c r="D682" s="9" t="n">
        <v>105</v>
      </c>
    </row>
    <row r="683" s="9" customFormat="true" ht="12.75" hidden="false" customHeight="false" outlineLevel="0" collapsed="false">
      <c r="A683" s="7" t="s">
        <v>11</v>
      </c>
      <c r="B683" s="7" t="n">
        <v>785</v>
      </c>
      <c r="C683" s="8" t="n">
        <v>390</v>
      </c>
      <c r="D683" s="9" t="n">
        <v>105</v>
      </c>
    </row>
    <row r="684" s="9" customFormat="true" ht="12.75" hidden="false" customHeight="false" outlineLevel="0" collapsed="false">
      <c r="A684" s="7" t="s">
        <v>4</v>
      </c>
      <c r="B684" s="7" t="n">
        <v>786</v>
      </c>
      <c r="C684" s="8" t="n">
        <v>1775</v>
      </c>
      <c r="D684" s="9" t="n">
        <v>105</v>
      </c>
    </row>
    <row r="685" s="9" customFormat="true" ht="12.75" hidden="false" customHeight="false" outlineLevel="0" collapsed="false">
      <c r="A685" s="7" t="s">
        <v>33</v>
      </c>
      <c r="B685" s="7" t="n">
        <v>787</v>
      </c>
      <c r="C685" s="8" t="n">
        <v>565</v>
      </c>
      <c r="D685" s="9" t="n">
        <v>105</v>
      </c>
    </row>
    <row r="686" s="9" customFormat="true" ht="12.75" hidden="false" customHeight="false" outlineLevel="0" collapsed="false">
      <c r="A686" s="7" t="s">
        <v>4</v>
      </c>
      <c r="B686" s="7" t="n">
        <v>788</v>
      </c>
      <c r="C686" s="8" t="n">
        <v>690</v>
      </c>
      <c r="D686" s="9" t="n">
        <v>105</v>
      </c>
    </row>
    <row r="687" s="9" customFormat="true" ht="12.75" hidden="false" customHeight="false" outlineLevel="0" collapsed="false">
      <c r="A687" s="7" t="s">
        <v>11</v>
      </c>
      <c r="B687" s="7" t="n">
        <v>789</v>
      </c>
      <c r="C687" s="8" t="n">
        <v>1010</v>
      </c>
      <c r="D687" s="9" t="n">
        <v>105</v>
      </c>
    </row>
    <row r="688" s="9" customFormat="true" ht="12.75" hidden="false" customHeight="false" outlineLevel="0" collapsed="false">
      <c r="A688" s="7" t="s">
        <v>11</v>
      </c>
      <c r="B688" s="7" t="n">
        <v>790</v>
      </c>
      <c r="C688" s="8" t="n">
        <v>985</v>
      </c>
      <c r="D688" s="9" t="n">
        <v>105</v>
      </c>
    </row>
    <row r="689" s="9" customFormat="true" ht="12.75" hidden="false" customHeight="false" outlineLevel="0" collapsed="false">
      <c r="A689" s="7" t="s">
        <v>11</v>
      </c>
      <c r="B689" s="7" t="n">
        <v>791</v>
      </c>
      <c r="C689" s="8" t="n">
        <v>1695</v>
      </c>
      <c r="D689" s="9" t="n">
        <v>105</v>
      </c>
    </row>
    <row r="690" s="9" customFormat="true" ht="12.75" hidden="false" customHeight="false" outlineLevel="0" collapsed="false">
      <c r="A690" s="7" t="s">
        <v>33</v>
      </c>
      <c r="B690" s="7" t="n">
        <v>792</v>
      </c>
      <c r="C690" s="8" t="n">
        <v>1965</v>
      </c>
      <c r="D690" s="9" t="n">
        <v>105</v>
      </c>
    </row>
    <row r="691" s="9" customFormat="true" ht="12.75" hidden="false" customHeight="false" outlineLevel="0" collapsed="false">
      <c r="A691" s="7" t="s">
        <v>15</v>
      </c>
      <c r="B691" s="7" t="n">
        <v>793</v>
      </c>
      <c r="C691" s="8" t="n">
        <v>565</v>
      </c>
      <c r="D691" s="9" t="n">
        <v>105</v>
      </c>
    </row>
    <row r="692" s="9" customFormat="true" ht="12.75" hidden="false" customHeight="false" outlineLevel="0" collapsed="false">
      <c r="A692" s="7" t="s">
        <v>16</v>
      </c>
      <c r="B692" s="7" t="n">
        <v>793</v>
      </c>
      <c r="C692" s="8" t="n">
        <v>565</v>
      </c>
      <c r="D692" s="9" t="n">
        <v>105</v>
      </c>
    </row>
    <row r="693" s="9" customFormat="true" ht="12.75" hidden="false" customHeight="false" outlineLevel="0" collapsed="false">
      <c r="A693" s="7" t="s">
        <v>11</v>
      </c>
      <c r="B693" s="7" t="n">
        <v>794</v>
      </c>
      <c r="C693" s="8" t="n">
        <v>1010</v>
      </c>
      <c r="D693" s="9" t="n">
        <v>105</v>
      </c>
    </row>
    <row r="694" s="9" customFormat="true" ht="12.75" hidden="false" customHeight="false" outlineLevel="0" collapsed="false">
      <c r="A694" s="7" t="s">
        <v>11</v>
      </c>
      <c r="B694" s="7" t="n">
        <v>795</v>
      </c>
      <c r="C694" s="8" t="n">
        <v>1280</v>
      </c>
      <c r="D694" s="9" t="n">
        <v>105</v>
      </c>
    </row>
    <row r="695" s="9" customFormat="true" ht="12.75" hidden="false" customHeight="false" outlineLevel="0" collapsed="false">
      <c r="A695" s="7" t="s">
        <v>11</v>
      </c>
      <c r="B695" s="7" t="n">
        <v>796</v>
      </c>
      <c r="C695" s="8" t="n">
        <v>1040</v>
      </c>
      <c r="D695" s="9" t="n">
        <v>105</v>
      </c>
    </row>
    <row r="696" s="9" customFormat="true" ht="12.75" hidden="false" customHeight="false" outlineLevel="0" collapsed="false">
      <c r="A696" s="7" t="s">
        <v>11</v>
      </c>
      <c r="B696" s="7" t="n">
        <v>797</v>
      </c>
      <c r="C696" s="8" t="n">
        <v>945</v>
      </c>
      <c r="D696" s="9" t="n">
        <v>105</v>
      </c>
    </row>
    <row r="697" s="9" customFormat="true" ht="12.75" hidden="false" customHeight="false" outlineLevel="0" collapsed="false">
      <c r="A697" s="7" t="s">
        <v>11</v>
      </c>
      <c r="B697" s="7" t="n">
        <v>798</v>
      </c>
      <c r="C697" s="8" t="n">
        <v>375</v>
      </c>
      <c r="D697" s="9" t="n">
        <v>105</v>
      </c>
    </row>
    <row r="698" s="9" customFormat="true" ht="12.75" hidden="false" customHeight="false" outlineLevel="0" collapsed="false">
      <c r="A698" s="7" t="s">
        <v>11</v>
      </c>
      <c r="B698" s="7" t="n">
        <v>799</v>
      </c>
      <c r="C698" s="8" t="n">
        <v>1940</v>
      </c>
      <c r="D698" s="9" t="n">
        <v>105</v>
      </c>
    </row>
    <row r="699" s="9" customFormat="true" ht="12.75" hidden="false" customHeight="false" outlineLevel="0" collapsed="false">
      <c r="A699" s="7" t="s">
        <v>11</v>
      </c>
      <c r="B699" s="7" t="n">
        <v>800</v>
      </c>
      <c r="C699" s="8" t="n">
        <v>565</v>
      </c>
      <c r="D699" s="9" t="n">
        <v>105</v>
      </c>
    </row>
    <row r="700" s="9" customFormat="true" ht="12.75" hidden="false" customHeight="false" outlineLevel="0" collapsed="false">
      <c r="A700" s="7" t="s">
        <v>11</v>
      </c>
      <c r="B700" s="7" t="n">
        <v>801</v>
      </c>
      <c r="C700" s="8" t="n">
        <v>990</v>
      </c>
      <c r="D700" s="9" t="n">
        <v>105</v>
      </c>
    </row>
    <row r="701" s="9" customFormat="true" ht="12.75" hidden="false" customHeight="false" outlineLevel="0" collapsed="false">
      <c r="A701" s="7" t="s">
        <v>41</v>
      </c>
      <c r="B701" s="7" t="n">
        <v>802</v>
      </c>
      <c r="C701" s="8" t="n">
        <v>495</v>
      </c>
      <c r="D701" s="9" t="n">
        <v>105</v>
      </c>
    </row>
    <row r="702" s="9" customFormat="true" ht="12.75" hidden="false" customHeight="false" outlineLevel="0" collapsed="false">
      <c r="A702" s="7" t="s">
        <v>11</v>
      </c>
      <c r="B702" s="7" t="n">
        <v>803</v>
      </c>
      <c r="C702" s="8" t="n">
        <v>2640</v>
      </c>
      <c r="D702" s="9" t="n">
        <v>105</v>
      </c>
    </row>
    <row r="703" s="9" customFormat="true" ht="12.75" hidden="false" customHeight="false" outlineLevel="0" collapsed="false">
      <c r="A703" s="7" t="s">
        <v>11</v>
      </c>
      <c r="B703" s="7" t="n">
        <v>804</v>
      </c>
      <c r="C703" s="8" t="n">
        <v>465</v>
      </c>
      <c r="D703" s="9" t="n">
        <v>105</v>
      </c>
    </row>
    <row r="704" s="9" customFormat="true" ht="12.75" hidden="false" customHeight="false" outlineLevel="0" collapsed="false">
      <c r="A704" s="7" t="s">
        <v>11</v>
      </c>
      <c r="B704" s="7" t="n">
        <v>805</v>
      </c>
      <c r="C704" s="8" t="n">
        <v>520</v>
      </c>
      <c r="D704" s="9" t="n">
        <v>105</v>
      </c>
    </row>
    <row r="705" s="9" customFormat="true" ht="12.75" hidden="false" customHeight="false" outlineLevel="0" collapsed="false">
      <c r="A705" s="7" t="s">
        <v>11</v>
      </c>
      <c r="B705" s="7" t="n">
        <v>806</v>
      </c>
      <c r="C705" s="8" t="n">
        <v>465</v>
      </c>
      <c r="D705" s="9" t="n">
        <v>105</v>
      </c>
    </row>
    <row r="706" s="9" customFormat="true" ht="12.75" hidden="false" customHeight="false" outlineLevel="0" collapsed="false">
      <c r="A706" s="7" t="s">
        <v>11</v>
      </c>
      <c r="B706" s="7" t="n">
        <v>807</v>
      </c>
      <c r="C706" s="8" t="n">
        <v>465</v>
      </c>
      <c r="D706" s="9" t="n">
        <v>105</v>
      </c>
    </row>
    <row r="707" s="9" customFormat="true" ht="12.75" hidden="false" customHeight="false" outlineLevel="0" collapsed="false">
      <c r="A707" s="7" t="s">
        <v>11</v>
      </c>
      <c r="B707" s="7" t="n">
        <v>808</v>
      </c>
      <c r="C707" s="8" t="n">
        <v>445</v>
      </c>
      <c r="D707" s="9" t="n">
        <v>105</v>
      </c>
    </row>
    <row r="708" s="9" customFormat="true" ht="12.75" hidden="false" customHeight="false" outlineLevel="0" collapsed="false">
      <c r="A708" s="7" t="s">
        <v>11</v>
      </c>
      <c r="B708" s="7" t="n">
        <v>809</v>
      </c>
      <c r="C708" s="8" t="n">
        <v>930</v>
      </c>
      <c r="D708" s="9" t="n">
        <v>105</v>
      </c>
    </row>
    <row r="709" s="9" customFormat="true" ht="12.75" hidden="false" customHeight="false" outlineLevel="0" collapsed="false">
      <c r="A709" s="7" t="s">
        <v>11</v>
      </c>
      <c r="B709" s="7" t="n">
        <v>810</v>
      </c>
      <c r="C709" s="8" t="n">
        <v>855</v>
      </c>
      <c r="D709" s="9" t="n">
        <v>105</v>
      </c>
    </row>
    <row r="710" s="9" customFormat="true" ht="12.75" hidden="false" customHeight="false" outlineLevel="0" collapsed="false">
      <c r="A710" s="7" t="s">
        <v>11</v>
      </c>
      <c r="B710" s="7" t="n">
        <v>811</v>
      </c>
      <c r="C710" s="8" t="n">
        <v>880</v>
      </c>
      <c r="D710" s="9" t="n">
        <v>105</v>
      </c>
    </row>
    <row r="711" s="9" customFormat="true" ht="12.75" hidden="false" customHeight="false" outlineLevel="0" collapsed="false">
      <c r="A711" s="7" t="s">
        <v>4</v>
      </c>
      <c r="B711" s="7" t="n">
        <v>812</v>
      </c>
      <c r="C711" s="8" t="n">
        <v>575</v>
      </c>
      <c r="D711" s="9" t="n">
        <v>105</v>
      </c>
    </row>
    <row r="712" s="9" customFormat="true" ht="12.75" hidden="false" customHeight="false" outlineLevel="0" collapsed="false">
      <c r="A712" s="7" t="s">
        <v>11</v>
      </c>
      <c r="B712" s="7" t="n">
        <v>813</v>
      </c>
      <c r="C712" s="8" t="n">
        <v>335</v>
      </c>
      <c r="D712" s="9" t="n">
        <v>105</v>
      </c>
    </row>
    <row r="713" s="9" customFormat="true" ht="12.75" hidden="false" customHeight="false" outlineLevel="0" collapsed="false">
      <c r="A713" s="7" t="s">
        <v>15</v>
      </c>
      <c r="B713" s="7" t="n">
        <v>814</v>
      </c>
      <c r="C713" s="8" t="n">
        <v>2325</v>
      </c>
      <c r="D713" s="9" t="n">
        <v>105</v>
      </c>
    </row>
    <row r="714" s="9" customFormat="true" ht="12.75" hidden="false" customHeight="false" outlineLevel="0" collapsed="false">
      <c r="A714" s="7" t="s">
        <v>16</v>
      </c>
      <c r="B714" s="7" t="n">
        <v>814</v>
      </c>
      <c r="C714" s="8" t="n">
        <v>2325</v>
      </c>
      <c r="D714" s="9" t="n">
        <v>105</v>
      </c>
    </row>
    <row r="715" s="9" customFormat="true" ht="12.75" hidden="false" customHeight="false" outlineLevel="0" collapsed="false">
      <c r="A715" s="7" t="s">
        <v>15</v>
      </c>
      <c r="B715" s="7" t="n">
        <v>815</v>
      </c>
      <c r="C715" s="8" t="n">
        <v>1130</v>
      </c>
      <c r="D715" s="9" t="n">
        <v>105</v>
      </c>
    </row>
    <row r="716" s="9" customFormat="true" ht="12.75" hidden="false" customHeight="false" outlineLevel="0" collapsed="false">
      <c r="A716" s="7" t="s">
        <v>16</v>
      </c>
      <c r="B716" s="7" t="n">
        <v>815</v>
      </c>
      <c r="C716" s="8" t="n">
        <v>1130</v>
      </c>
      <c r="D716" s="9" t="n">
        <v>105</v>
      </c>
    </row>
    <row r="717" s="9" customFormat="true" ht="12.75" hidden="false" customHeight="false" outlineLevel="0" collapsed="false">
      <c r="A717" s="7" t="s">
        <v>15</v>
      </c>
      <c r="B717" s="7" t="n">
        <v>816</v>
      </c>
      <c r="C717" s="8" t="n">
        <v>565</v>
      </c>
      <c r="D717" s="9" t="n">
        <v>105</v>
      </c>
    </row>
    <row r="718" s="9" customFormat="true" ht="12.75" hidden="false" customHeight="false" outlineLevel="0" collapsed="false">
      <c r="A718" s="7" t="s">
        <v>16</v>
      </c>
      <c r="B718" s="7" t="n">
        <v>816</v>
      </c>
      <c r="C718" s="8" t="n">
        <v>565</v>
      </c>
      <c r="D718" s="9" t="n">
        <v>105</v>
      </c>
    </row>
    <row r="719" s="9" customFormat="true" ht="12.75" hidden="false" customHeight="false" outlineLevel="0" collapsed="false">
      <c r="A719" s="7" t="s">
        <v>15</v>
      </c>
      <c r="B719" s="7" t="n">
        <v>817</v>
      </c>
      <c r="C719" s="8" t="n">
        <v>2195</v>
      </c>
      <c r="D719" s="9" t="n">
        <v>105</v>
      </c>
    </row>
    <row r="720" s="9" customFormat="true" ht="12.75" hidden="false" customHeight="false" outlineLevel="0" collapsed="false">
      <c r="A720" s="7" t="s">
        <v>16</v>
      </c>
      <c r="B720" s="7" t="n">
        <v>817</v>
      </c>
      <c r="C720" s="8" t="n">
        <v>2195</v>
      </c>
      <c r="D720" s="9" t="n">
        <v>105</v>
      </c>
    </row>
    <row r="721" s="9" customFormat="true" ht="12.75" hidden="false" customHeight="false" outlineLevel="0" collapsed="false">
      <c r="A721" s="7" t="s">
        <v>15</v>
      </c>
      <c r="B721" s="7" t="n">
        <v>818</v>
      </c>
      <c r="C721" s="8" t="n">
        <v>465</v>
      </c>
      <c r="D721" s="9" t="n">
        <v>105</v>
      </c>
    </row>
    <row r="722" s="9" customFormat="true" ht="12.75" hidden="false" customHeight="false" outlineLevel="0" collapsed="false">
      <c r="A722" s="7" t="s">
        <v>16</v>
      </c>
      <c r="B722" s="7" t="n">
        <v>818</v>
      </c>
      <c r="C722" s="8" t="n">
        <v>465</v>
      </c>
      <c r="D722" s="9" t="n">
        <v>105</v>
      </c>
    </row>
    <row r="723" s="9" customFormat="true" ht="12.75" hidden="false" customHeight="false" outlineLevel="0" collapsed="false">
      <c r="A723" s="7" t="s">
        <v>15</v>
      </c>
      <c r="B723" s="7" t="n">
        <v>819</v>
      </c>
      <c r="C723" s="8" t="n">
        <v>930</v>
      </c>
      <c r="D723" s="9" t="n">
        <v>105</v>
      </c>
    </row>
    <row r="724" s="9" customFormat="true" ht="12.75" hidden="false" customHeight="false" outlineLevel="0" collapsed="false">
      <c r="A724" s="7" t="s">
        <v>16</v>
      </c>
      <c r="B724" s="7" t="n">
        <v>819</v>
      </c>
      <c r="C724" s="8" t="n">
        <v>930</v>
      </c>
      <c r="D724" s="9" t="n">
        <v>105</v>
      </c>
    </row>
    <row r="725" s="9" customFormat="true" ht="12.75" hidden="false" customHeight="false" outlineLevel="0" collapsed="false">
      <c r="A725" s="7" t="s">
        <v>15</v>
      </c>
      <c r="B725" s="7" t="n">
        <v>820</v>
      </c>
      <c r="C725" s="8" t="n">
        <v>675</v>
      </c>
      <c r="D725" s="9" t="n">
        <v>105</v>
      </c>
    </row>
    <row r="726" s="9" customFormat="true" ht="12.75" hidden="false" customHeight="false" outlineLevel="0" collapsed="false">
      <c r="A726" s="7" t="s">
        <v>16</v>
      </c>
      <c r="B726" s="7" t="n">
        <v>820</v>
      </c>
      <c r="C726" s="8" t="n">
        <v>675</v>
      </c>
      <c r="D726" s="9" t="n">
        <v>105</v>
      </c>
    </row>
    <row r="727" s="9" customFormat="true" ht="12.75" hidden="false" customHeight="false" outlineLevel="0" collapsed="false">
      <c r="A727" s="7" t="s">
        <v>15</v>
      </c>
      <c r="B727" s="7" t="n">
        <v>821</v>
      </c>
      <c r="C727" s="8" t="n">
        <v>465</v>
      </c>
      <c r="D727" s="9" t="n">
        <v>105</v>
      </c>
    </row>
    <row r="728" s="9" customFormat="true" ht="12.75" hidden="false" customHeight="false" outlineLevel="0" collapsed="false">
      <c r="A728" s="7" t="s">
        <v>16</v>
      </c>
      <c r="B728" s="7" t="n">
        <v>821</v>
      </c>
      <c r="C728" s="8" t="n">
        <v>465</v>
      </c>
      <c r="D728" s="9" t="n">
        <v>105</v>
      </c>
    </row>
    <row r="729" s="9" customFormat="true" ht="12.75" hidden="false" customHeight="false" outlineLevel="0" collapsed="false">
      <c r="A729" s="7" t="s">
        <v>15</v>
      </c>
      <c r="B729" s="7" t="n">
        <v>822</v>
      </c>
      <c r="C729" s="8" t="n">
        <v>465</v>
      </c>
      <c r="D729" s="9" t="n">
        <v>105</v>
      </c>
    </row>
    <row r="730" s="9" customFormat="true" ht="12.75" hidden="false" customHeight="false" outlineLevel="0" collapsed="false">
      <c r="A730" s="7" t="s">
        <v>16</v>
      </c>
      <c r="B730" s="7" t="n">
        <v>822</v>
      </c>
      <c r="C730" s="8" t="n">
        <v>465</v>
      </c>
      <c r="D730" s="9" t="n">
        <v>105</v>
      </c>
    </row>
    <row r="731" s="9" customFormat="true" ht="12.75" hidden="false" customHeight="false" outlineLevel="0" collapsed="false">
      <c r="A731" s="7" t="s">
        <v>4</v>
      </c>
      <c r="B731" s="7" t="n">
        <v>823</v>
      </c>
      <c r="C731" s="8" t="n">
        <v>2400</v>
      </c>
      <c r="D731" s="9" t="n">
        <v>105</v>
      </c>
    </row>
    <row r="732" s="9" customFormat="true" ht="12.75" hidden="false" customHeight="false" outlineLevel="0" collapsed="false">
      <c r="A732" s="7" t="s">
        <v>4</v>
      </c>
      <c r="B732" s="7" t="n">
        <v>824</v>
      </c>
      <c r="C732" s="8" t="n">
        <v>2025</v>
      </c>
      <c r="D732" s="9" t="n">
        <v>105</v>
      </c>
    </row>
    <row r="733" s="9" customFormat="true" ht="12.75" hidden="false" customHeight="false" outlineLevel="0" collapsed="false">
      <c r="A733" s="7" t="s">
        <v>46</v>
      </c>
      <c r="B733" s="7" t="n">
        <v>825</v>
      </c>
      <c r="C733" s="8" t="n">
        <v>2350</v>
      </c>
      <c r="D733" s="9" t="n">
        <v>105</v>
      </c>
    </row>
    <row r="734" s="9" customFormat="true" ht="12.75" hidden="false" customHeight="false" outlineLevel="0" collapsed="false">
      <c r="A734" s="7" t="s">
        <v>4</v>
      </c>
      <c r="B734" s="7" t="n">
        <v>826</v>
      </c>
      <c r="C734" s="8" t="n">
        <v>2025</v>
      </c>
      <c r="D734" s="9" t="n">
        <v>105</v>
      </c>
    </row>
    <row r="735" s="9" customFormat="true" ht="12.75" hidden="false" customHeight="false" outlineLevel="0" collapsed="false">
      <c r="A735" s="7" t="s">
        <v>4</v>
      </c>
      <c r="B735" s="7" t="n">
        <v>827</v>
      </c>
      <c r="C735" s="8" t="n">
        <v>3000</v>
      </c>
      <c r="D735" s="9" t="n">
        <v>105</v>
      </c>
    </row>
    <row r="736" s="9" customFormat="true" ht="12.75" hidden="false" customHeight="false" outlineLevel="0" collapsed="false">
      <c r="A736" s="7" t="s">
        <v>4</v>
      </c>
      <c r="B736" s="7" t="n">
        <v>828</v>
      </c>
      <c r="C736" s="8" t="n">
        <v>1000</v>
      </c>
      <c r="D736" s="9" t="n">
        <v>105</v>
      </c>
    </row>
    <row r="737" s="9" customFormat="true" ht="12.75" hidden="false" customHeight="false" outlineLevel="0" collapsed="false">
      <c r="A737" s="7" t="s">
        <v>38</v>
      </c>
      <c r="B737" s="7" t="n">
        <v>829</v>
      </c>
      <c r="C737" s="8" t="n">
        <v>480</v>
      </c>
      <c r="D737" s="9" t="n">
        <v>105</v>
      </c>
    </row>
    <row r="738" s="9" customFormat="true" ht="12.75" hidden="false" customHeight="false" outlineLevel="0" collapsed="false">
      <c r="A738" s="7" t="s">
        <v>46</v>
      </c>
      <c r="B738" s="7" t="n">
        <v>830</v>
      </c>
      <c r="C738" s="8" t="n">
        <v>1390</v>
      </c>
      <c r="D738" s="9" t="n">
        <v>105</v>
      </c>
    </row>
    <row r="739" s="9" customFormat="true" ht="12.75" hidden="false" customHeight="false" outlineLevel="0" collapsed="false">
      <c r="A739" s="7" t="s">
        <v>46</v>
      </c>
      <c r="B739" s="7" t="n">
        <v>831</v>
      </c>
      <c r="C739" s="8" t="n">
        <v>1350</v>
      </c>
      <c r="D739" s="9" t="n">
        <v>105</v>
      </c>
    </row>
    <row r="740" s="9" customFormat="true" ht="12.75" hidden="false" customHeight="false" outlineLevel="0" collapsed="false">
      <c r="A740" s="7" t="s">
        <v>46</v>
      </c>
      <c r="B740" s="7" t="n">
        <v>832</v>
      </c>
      <c r="C740" s="8" t="n">
        <v>1675</v>
      </c>
      <c r="D740" s="9" t="n">
        <v>105</v>
      </c>
    </row>
    <row r="741" s="9" customFormat="true" ht="12.75" hidden="false" customHeight="false" outlineLevel="0" collapsed="false">
      <c r="A741" s="7" t="s">
        <v>4</v>
      </c>
      <c r="B741" s="7" t="n">
        <v>833</v>
      </c>
      <c r="C741" s="8" t="n">
        <v>1290</v>
      </c>
      <c r="D741" s="9" t="n">
        <v>105</v>
      </c>
    </row>
    <row r="742" s="9" customFormat="true" ht="12.75" hidden="false" customHeight="false" outlineLevel="0" collapsed="false">
      <c r="A742" s="7" t="s">
        <v>46</v>
      </c>
      <c r="B742" s="7" t="n">
        <v>834</v>
      </c>
      <c r="C742" s="8" t="n">
        <v>1285</v>
      </c>
      <c r="D742" s="9" t="n">
        <v>105</v>
      </c>
    </row>
    <row r="743" s="9" customFormat="true" ht="12.75" hidden="false" customHeight="false" outlineLevel="0" collapsed="false">
      <c r="A743" s="7" t="s">
        <v>4</v>
      </c>
      <c r="B743" s="7" t="n">
        <v>835</v>
      </c>
      <c r="C743" s="8" t="n">
        <v>2250</v>
      </c>
      <c r="D743" s="9" t="n">
        <v>105</v>
      </c>
    </row>
    <row r="744" s="9" customFormat="true" ht="12.75" hidden="false" customHeight="false" outlineLevel="0" collapsed="false">
      <c r="A744" s="7" t="s">
        <v>35</v>
      </c>
      <c r="B744" s="7" t="n">
        <v>836</v>
      </c>
      <c r="C744" s="8" t="n">
        <v>575</v>
      </c>
      <c r="D744" s="9" t="n">
        <v>105</v>
      </c>
    </row>
    <row r="745" s="9" customFormat="true" ht="12.75" hidden="false" customHeight="false" outlineLevel="0" collapsed="false">
      <c r="A745" s="7" t="s">
        <v>35</v>
      </c>
      <c r="B745" s="7" t="n">
        <v>837</v>
      </c>
      <c r="C745" s="8" t="n">
        <v>575</v>
      </c>
      <c r="D745" s="9" t="n">
        <v>105</v>
      </c>
    </row>
    <row r="746" s="9" customFormat="true" ht="12.75" hidden="false" customHeight="false" outlineLevel="0" collapsed="false">
      <c r="A746" s="7" t="s">
        <v>35</v>
      </c>
      <c r="B746" s="7" t="n">
        <v>838</v>
      </c>
      <c r="C746" s="8" t="n">
        <v>575</v>
      </c>
      <c r="D746" s="9" t="n">
        <v>105</v>
      </c>
    </row>
    <row r="747" s="9" customFormat="true" ht="12.75" hidden="false" customHeight="false" outlineLevel="0" collapsed="false">
      <c r="A747" s="7" t="s">
        <v>35</v>
      </c>
      <c r="B747" s="7" t="n">
        <v>839</v>
      </c>
      <c r="C747" s="8" t="n">
        <v>575</v>
      </c>
      <c r="D747" s="9" t="n">
        <v>105</v>
      </c>
    </row>
    <row r="748" s="9" customFormat="true" ht="12.75" hidden="false" customHeight="false" outlineLevel="0" collapsed="false">
      <c r="A748" s="7" t="s">
        <v>35</v>
      </c>
      <c r="B748" s="7" t="n">
        <v>840</v>
      </c>
      <c r="C748" s="8" t="n">
        <v>675</v>
      </c>
      <c r="D748" s="9" t="n">
        <v>105</v>
      </c>
    </row>
    <row r="749" s="9" customFormat="true" ht="12.75" hidden="false" customHeight="false" outlineLevel="0" collapsed="false">
      <c r="A749" s="7" t="s">
        <v>35</v>
      </c>
      <c r="B749" s="7" t="n">
        <v>841</v>
      </c>
      <c r="C749" s="8" t="n">
        <v>575</v>
      </c>
      <c r="D749" s="9" t="n">
        <v>105</v>
      </c>
    </row>
    <row r="750" s="9" customFormat="true" ht="12.75" hidden="false" customHeight="false" outlineLevel="0" collapsed="false">
      <c r="A750" s="7" t="s">
        <v>35</v>
      </c>
      <c r="B750" s="7" t="n">
        <v>842</v>
      </c>
      <c r="C750" s="8" t="n">
        <v>575</v>
      </c>
      <c r="D750" s="9" t="n">
        <v>105</v>
      </c>
    </row>
    <row r="751" s="9" customFormat="true" ht="12.75" hidden="false" customHeight="false" outlineLevel="0" collapsed="false">
      <c r="A751" s="7" t="s">
        <v>35</v>
      </c>
      <c r="B751" s="7" t="n">
        <v>843</v>
      </c>
      <c r="C751" s="8" t="n">
        <v>675</v>
      </c>
      <c r="D751" s="9" t="n">
        <v>105</v>
      </c>
    </row>
    <row r="752" s="9" customFormat="true" ht="12.75" hidden="false" customHeight="false" outlineLevel="0" collapsed="false">
      <c r="A752" s="7" t="s">
        <v>4</v>
      </c>
      <c r="B752" s="7" t="n">
        <v>844</v>
      </c>
      <c r="C752" s="8" t="n">
        <v>2975</v>
      </c>
      <c r="D752" s="9" t="n">
        <v>105</v>
      </c>
    </row>
    <row r="753" s="9" customFormat="true" ht="12.75" hidden="false" customHeight="false" outlineLevel="0" collapsed="false">
      <c r="A753" s="7" t="s">
        <v>4</v>
      </c>
      <c r="B753" s="7" t="n">
        <v>846</v>
      </c>
      <c r="C753" s="8" t="n">
        <v>2000</v>
      </c>
      <c r="D753" s="9" t="n">
        <v>105</v>
      </c>
    </row>
    <row r="754" s="9" customFormat="true" ht="12.75" hidden="false" customHeight="false" outlineLevel="0" collapsed="false">
      <c r="A754" s="7" t="s">
        <v>4</v>
      </c>
      <c r="B754" s="7" t="n">
        <v>847</v>
      </c>
      <c r="C754" s="8" t="n">
        <v>1000</v>
      </c>
      <c r="D754" s="9" t="n">
        <v>105</v>
      </c>
    </row>
    <row r="755" s="9" customFormat="true" ht="12.75" hidden="false" customHeight="false" outlineLevel="0" collapsed="false">
      <c r="A755" s="7" t="s">
        <v>28</v>
      </c>
      <c r="B755" s="7" t="n">
        <v>848</v>
      </c>
      <c r="C755" s="8" t="n">
        <v>675</v>
      </c>
      <c r="D755" s="9" t="n">
        <v>105</v>
      </c>
    </row>
    <row r="756" s="9" customFormat="true" ht="12.75" hidden="false" customHeight="false" outlineLevel="0" collapsed="false">
      <c r="A756" s="7" t="s">
        <v>28</v>
      </c>
      <c r="B756" s="7" t="n">
        <v>849</v>
      </c>
      <c r="C756" s="8" t="n">
        <v>1000</v>
      </c>
      <c r="D756" s="9" t="n">
        <v>105</v>
      </c>
    </row>
    <row r="757" s="9" customFormat="true" ht="12.75" hidden="false" customHeight="false" outlineLevel="0" collapsed="false">
      <c r="A757" s="7" t="s">
        <v>30</v>
      </c>
      <c r="B757" s="7" t="n">
        <v>850</v>
      </c>
      <c r="C757" s="8" t="n">
        <v>820</v>
      </c>
      <c r="D757" s="9" t="n">
        <v>105</v>
      </c>
    </row>
    <row r="758" s="9" customFormat="true" ht="12.75" hidden="false" customHeight="false" outlineLevel="0" collapsed="false">
      <c r="A758" s="7" t="s">
        <v>30</v>
      </c>
      <c r="B758" s="7" t="n">
        <v>851</v>
      </c>
      <c r="C758" s="8" t="n">
        <v>985</v>
      </c>
      <c r="D758" s="9" t="n">
        <v>105</v>
      </c>
    </row>
    <row r="759" s="9" customFormat="true" ht="12.75" hidden="false" customHeight="false" outlineLevel="0" collapsed="false">
      <c r="A759" s="7" t="s">
        <v>30</v>
      </c>
      <c r="B759" s="7" t="n">
        <v>852</v>
      </c>
      <c r="C759" s="8" t="n">
        <v>675</v>
      </c>
      <c r="D759" s="9" t="n">
        <v>105</v>
      </c>
    </row>
    <row r="760" s="9" customFormat="true" ht="12.75" hidden="false" customHeight="false" outlineLevel="0" collapsed="false">
      <c r="A760" s="7" t="s">
        <v>47</v>
      </c>
      <c r="B760" s="7" t="n">
        <v>853</v>
      </c>
      <c r="C760" s="8" t="n">
        <v>1000</v>
      </c>
      <c r="D760" s="9" t="n">
        <v>105</v>
      </c>
    </row>
    <row r="761" s="9" customFormat="true" ht="12.75" hidden="false" customHeight="false" outlineLevel="0" collapsed="false">
      <c r="A761" s="7" t="s">
        <v>30</v>
      </c>
      <c r="B761" s="7" t="n">
        <v>854</v>
      </c>
      <c r="C761" s="8" t="n">
        <v>645</v>
      </c>
      <c r="D761" s="9" t="n">
        <v>105</v>
      </c>
    </row>
    <row r="762" s="9" customFormat="true" ht="12.75" hidden="false" customHeight="false" outlineLevel="0" collapsed="false">
      <c r="A762" s="7" t="s">
        <v>47</v>
      </c>
      <c r="B762" s="7" t="n">
        <v>855</v>
      </c>
      <c r="C762" s="8" t="n">
        <v>995</v>
      </c>
      <c r="D762" s="9" t="n">
        <v>105</v>
      </c>
    </row>
    <row r="763" s="9" customFormat="true" ht="12.75" hidden="false" customHeight="false" outlineLevel="0" collapsed="false">
      <c r="A763" s="7" t="s">
        <v>28</v>
      </c>
      <c r="B763" s="7" t="n">
        <v>856</v>
      </c>
      <c r="C763" s="8" t="n">
        <v>1150</v>
      </c>
      <c r="D763" s="9" t="n">
        <v>105</v>
      </c>
    </row>
    <row r="764" s="9" customFormat="true" ht="12.75" hidden="false" customHeight="false" outlineLevel="0" collapsed="false">
      <c r="A764" s="7" t="s">
        <v>47</v>
      </c>
      <c r="B764" s="7" t="n">
        <v>857</v>
      </c>
      <c r="C764" s="8" t="n">
        <v>1925</v>
      </c>
      <c r="D764" s="9" t="n">
        <v>105</v>
      </c>
    </row>
    <row r="765" s="9" customFormat="true" ht="12.75" hidden="false" customHeight="false" outlineLevel="0" collapsed="false">
      <c r="A765" s="7" t="s">
        <v>47</v>
      </c>
      <c r="B765" s="7" t="n">
        <v>858</v>
      </c>
      <c r="C765" s="8" t="n">
        <v>565</v>
      </c>
      <c r="D765" s="9" t="n">
        <v>105</v>
      </c>
    </row>
    <row r="766" s="9" customFormat="true" ht="12.75" hidden="false" customHeight="false" outlineLevel="0" collapsed="false">
      <c r="A766" s="7" t="s">
        <v>30</v>
      </c>
      <c r="B766" s="7" t="n">
        <v>859</v>
      </c>
      <c r="C766" s="8" t="n">
        <v>470</v>
      </c>
      <c r="D766" s="9" t="n">
        <v>105</v>
      </c>
    </row>
    <row r="767" s="9" customFormat="true" ht="12.75" hidden="false" customHeight="false" outlineLevel="0" collapsed="false">
      <c r="A767" s="7" t="s">
        <v>28</v>
      </c>
      <c r="B767" s="7" t="n">
        <v>860</v>
      </c>
      <c r="C767" s="8" t="n">
        <v>1665</v>
      </c>
      <c r="D767" s="9" t="n">
        <v>105</v>
      </c>
    </row>
    <row r="768" s="9" customFormat="true" ht="12.75" hidden="false" customHeight="false" outlineLevel="0" collapsed="false">
      <c r="A768" s="7" t="s">
        <v>28</v>
      </c>
      <c r="B768" s="7" t="n">
        <v>861</v>
      </c>
      <c r="C768" s="8" t="n">
        <v>565</v>
      </c>
      <c r="D768" s="9" t="n">
        <v>105</v>
      </c>
    </row>
    <row r="769" s="9" customFormat="true" ht="12.75" hidden="false" customHeight="false" outlineLevel="0" collapsed="false">
      <c r="A769" s="7" t="s">
        <v>47</v>
      </c>
      <c r="B769" s="7" t="n">
        <v>862</v>
      </c>
      <c r="C769" s="8" t="n">
        <v>1380</v>
      </c>
      <c r="D769" s="9" t="n">
        <v>105</v>
      </c>
    </row>
    <row r="770" s="9" customFormat="true" ht="12.75" hidden="false" customHeight="false" outlineLevel="0" collapsed="false">
      <c r="A770" s="7" t="s">
        <v>47</v>
      </c>
      <c r="B770" s="7" t="n">
        <v>863</v>
      </c>
      <c r="C770" s="8" t="n">
        <v>565</v>
      </c>
      <c r="D770" s="9" t="n">
        <v>105</v>
      </c>
    </row>
    <row r="771" s="9" customFormat="true" ht="12.75" hidden="false" customHeight="false" outlineLevel="0" collapsed="false">
      <c r="A771" s="7" t="s">
        <v>47</v>
      </c>
      <c r="B771" s="7" t="n">
        <v>864</v>
      </c>
      <c r="C771" s="8" t="n">
        <v>820</v>
      </c>
      <c r="D771" s="9" t="n">
        <v>105</v>
      </c>
    </row>
    <row r="772" s="9" customFormat="true" ht="12.75" hidden="false" customHeight="false" outlineLevel="0" collapsed="false">
      <c r="A772" s="7" t="s">
        <v>28</v>
      </c>
      <c r="B772" s="7" t="n">
        <v>865</v>
      </c>
      <c r="C772" s="8" t="n">
        <v>1330</v>
      </c>
      <c r="D772" s="9" t="n">
        <v>105</v>
      </c>
    </row>
    <row r="773" s="9" customFormat="true" ht="12.75" hidden="false" customHeight="false" outlineLevel="0" collapsed="false">
      <c r="A773" s="7" t="s">
        <v>30</v>
      </c>
      <c r="B773" s="7" t="n">
        <v>866</v>
      </c>
      <c r="C773" s="8" t="n">
        <v>820</v>
      </c>
      <c r="D773" s="9" t="n">
        <v>105</v>
      </c>
    </row>
    <row r="774" s="9" customFormat="true" ht="12.75" hidden="false" customHeight="false" outlineLevel="0" collapsed="false">
      <c r="A774" s="7" t="s">
        <v>28</v>
      </c>
      <c r="B774" s="7" t="n">
        <v>867</v>
      </c>
      <c r="C774" s="8" t="n">
        <v>820</v>
      </c>
      <c r="D774" s="9" t="n">
        <v>105</v>
      </c>
    </row>
    <row r="775" s="9" customFormat="true" ht="12.75" hidden="false" customHeight="false" outlineLevel="0" collapsed="false">
      <c r="A775" s="7" t="s">
        <v>28</v>
      </c>
      <c r="B775" s="7" t="n">
        <v>868</v>
      </c>
      <c r="C775" s="8" t="n">
        <v>820</v>
      </c>
      <c r="D775" s="9" t="n">
        <v>105</v>
      </c>
    </row>
    <row r="776" s="9" customFormat="true" ht="12.75" hidden="false" customHeight="false" outlineLevel="0" collapsed="false">
      <c r="A776" s="7" t="s">
        <v>28</v>
      </c>
      <c r="B776" s="7" t="n">
        <v>869</v>
      </c>
      <c r="C776" s="8" t="n">
        <v>485</v>
      </c>
      <c r="D776" s="9" t="n">
        <v>105</v>
      </c>
    </row>
    <row r="777" s="9" customFormat="true" ht="12.75" hidden="false" customHeight="false" outlineLevel="0" collapsed="false">
      <c r="A777" s="7" t="s">
        <v>4</v>
      </c>
      <c r="B777" s="7" t="n">
        <v>870</v>
      </c>
      <c r="C777" s="8" t="n">
        <v>675</v>
      </c>
      <c r="D777" s="9" t="n">
        <v>105</v>
      </c>
    </row>
    <row r="778" s="9" customFormat="true" ht="12.75" hidden="false" customHeight="false" outlineLevel="0" collapsed="false">
      <c r="A778" s="7" t="s">
        <v>28</v>
      </c>
      <c r="B778" s="7" t="n">
        <v>871</v>
      </c>
      <c r="C778" s="8" t="n">
        <v>1000</v>
      </c>
      <c r="D778" s="9" t="n">
        <v>105</v>
      </c>
    </row>
    <row r="779" s="9" customFormat="true" ht="12.75" hidden="false" customHeight="false" outlineLevel="0" collapsed="false">
      <c r="A779" s="7" t="s">
        <v>28</v>
      </c>
      <c r="B779" s="7" t="n">
        <v>872</v>
      </c>
      <c r="C779" s="8" t="n">
        <v>480</v>
      </c>
      <c r="D779" s="9" t="n">
        <v>105</v>
      </c>
    </row>
    <row r="780" s="9" customFormat="true" ht="12.75" hidden="false" customHeight="false" outlineLevel="0" collapsed="false">
      <c r="A780" s="7" t="s">
        <v>47</v>
      </c>
      <c r="B780" s="7" t="n">
        <v>873</v>
      </c>
      <c r="C780" s="8" t="n">
        <v>1560</v>
      </c>
      <c r="D780" s="9" t="n">
        <v>105</v>
      </c>
    </row>
    <row r="781" s="9" customFormat="true" ht="12.75" hidden="false" customHeight="false" outlineLevel="0" collapsed="false">
      <c r="A781" s="7" t="s">
        <v>8</v>
      </c>
      <c r="B781" s="7" t="n">
        <v>874</v>
      </c>
      <c r="C781" s="8" t="n">
        <v>2425</v>
      </c>
      <c r="D781" s="9" t="n">
        <v>105</v>
      </c>
    </row>
    <row r="782" s="9" customFormat="true" ht="12.75" hidden="false" customHeight="false" outlineLevel="0" collapsed="false">
      <c r="A782" s="7" t="s">
        <v>4</v>
      </c>
      <c r="B782" s="7" t="n">
        <v>877</v>
      </c>
      <c r="C782" s="8" t="n">
        <v>1710</v>
      </c>
      <c r="D782" s="9" t="n">
        <v>105</v>
      </c>
    </row>
    <row r="783" s="9" customFormat="true" ht="12.75" hidden="false" customHeight="false" outlineLevel="0" collapsed="false">
      <c r="A783" s="7" t="s">
        <v>32</v>
      </c>
      <c r="B783" s="7" t="n">
        <v>878</v>
      </c>
      <c r="C783" s="8" t="n">
        <v>1805</v>
      </c>
      <c r="D783" s="9" t="n">
        <v>105</v>
      </c>
    </row>
    <row r="784" s="9" customFormat="true" ht="12.75" hidden="false" customHeight="false" outlineLevel="0" collapsed="false">
      <c r="A784" s="7" t="s">
        <v>32</v>
      </c>
      <c r="B784" s="7" t="n">
        <v>879</v>
      </c>
      <c r="C784" s="8" t="n">
        <v>1805</v>
      </c>
      <c r="D784" s="9" t="n">
        <v>105</v>
      </c>
    </row>
    <row r="785" s="9" customFormat="true" ht="12.75" hidden="false" customHeight="false" outlineLevel="0" collapsed="false">
      <c r="A785" s="7" t="s">
        <v>32</v>
      </c>
      <c r="B785" s="7" t="n">
        <v>880</v>
      </c>
      <c r="C785" s="8" t="n">
        <v>1320</v>
      </c>
      <c r="D785" s="9" t="n">
        <v>105</v>
      </c>
    </row>
    <row r="786" s="9" customFormat="true" ht="12.75" hidden="false" customHeight="false" outlineLevel="0" collapsed="false">
      <c r="A786" s="7" t="s">
        <v>4</v>
      </c>
      <c r="B786" s="7" t="n">
        <v>881</v>
      </c>
      <c r="C786" s="8" t="n">
        <v>1430</v>
      </c>
      <c r="D786" s="9" t="n">
        <v>105</v>
      </c>
    </row>
    <row r="787" s="9" customFormat="true" ht="12.75" hidden="false" customHeight="false" outlineLevel="0" collapsed="false">
      <c r="A787" s="7" t="s">
        <v>32</v>
      </c>
      <c r="B787" s="7" t="n">
        <v>882</v>
      </c>
      <c r="C787" s="8" t="n">
        <v>1150</v>
      </c>
      <c r="D787" s="9" t="n">
        <v>105</v>
      </c>
    </row>
    <row r="788" s="9" customFormat="true" ht="12.75" hidden="false" customHeight="false" outlineLevel="0" collapsed="false">
      <c r="A788" s="7" t="s">
        <v>4</v>
      </c>
      <c r="B788" s="7" t="n">
        <v>883</v>
      </c>
      <c r="C788" s="8" t="n">
        <v>2875</v>
      </c>
      <c r="D788" s="9" t="n">
        <v>105</v>
      </c>
    </row>
    <row r="789" s="9" customFormat="true" ht="12.75" hidden="false" customHeight="false" outlineLevel="0" collapsed="false">
      <c r="A789" s="7" t="s">
        <v>4</v>
      </c>
      <c r="B789" s="7" t="n">
        <v>884</v>
      </c>
      <c r="C789" s="8" t="n">
        <v>2500</v>
      </c>
      <c r="D789" s="9" t="n">
        <v>105</v>
      </c>
    </row>
    <row r="790" s="9" customFormat="true" ht="12.75" hidden="false" customHeight="false" outlineLevel="0" collapsed="false">
      <c r="A790" s="7" t="s">
        <v>4</v>
      </c>
      <c r="B790" s="7" t="n">
        <v>888</v>
      </c>
      <c r="C790" s="8" t="n">
        <v>1000</v>
      </c>
      <c r="D790" s="9" t="n">
        <v>105</v>
      </c>
    </row>
    <row r="791" s="9" customFormat="true" ht="12.75" hidden="false" customHeight="false" outlineLevel="0" collapsed="false">
      <c r="A791" s="7" t="s">
        <v>4</v>
      </c>
      <c r="B791" s="7" t="n">
        <v>889</v>
      </c>
      <c r="C791" s="8" t="n">
        <v>2600</v>
      </c>
      <c r="D791" s="9" t="n">
        <v>105</v>
      </c>
    </row>
    <row r="792" s="9" customFormat="true" ht="12.75" hidden="false" customHeight="false" outlineLevel="0" collapsed="false">
      <c r="A792" s="7" t="s">
        <v>48</v>
      </c>
      <c r="B792" s="7" t="n">
        <v>891</v>
      </c>
      <c r="C792" s="8" t="n">
        <v>675</v>
      </c>
      <c r="D792" s="9" t="n">
        <v>105</v>
      </c>
    </row>
    <row r="793" s="9" customFormat="true" ht="12.75" hidden="false" customHeight="false" outlineLevel="0" collapsed="false">
      <c r="A793" s="7" t="s">
        <v>4</v>
      </c>
      <c r="B793" s="7" t="n">
        <v>893</v>
      </c>
      <c r="C793" s="8" t="n">
        <v>675</v>
      </c>
      <c r="D793" s="9" t="n">
        <v>105</v>
      </c>
    </row>
    <row r="794" s="9" customFormat="true" ht="12.75" hidden="false" customHeight="false" outlineLevel="0" collapsed="false">
      <c r="A794" s="7" t="s">
        <v>4</v>
      </c>
      <c r="B794" s="7" t="n">
        <v>894</v>
      </c>
      <c r="C794" s="8" t="n">
        <v>675</v>
      </c>
      <c r="D794" s="9" t="n">
        <v>105</v>
      </c>
    </row>
    <row r="795" s="9" customFormat="true" ht="12.75" hidden="false" customHeight="false" outlineLevel="0" collapsed="false">
      <c r="A795" s="7" t="s">
        <v>4</v>
      </c>
      <c r="B795" s="7" t="n">
        <v>895</v>
      </c>
      <c r="C795" s="8" t="n">
        <v>675</v>
      </c>
      <c r="D795" s="9" t="n">
        <v>105</v>
      </c>
    </row>
    <row r="796" s="9" customFormat="true" ht="12.75" hidden="false" customHeight="false" outlineLevel="0" collapsed="false">
      <c r="A796" s="7" t="s">
        <v>4</v>
      </c>
      <c r="B796" s="7" t="n">
        <v>896</v>
      </c>
      <c r="C796" s="8" t="n">
        <v>675</v>
      </c>
      <c r="D796" s="9" t="n">
        <v>105</v>
      </c>
    </row>
    <row r="797" s="9" customFormat="true" ht="12.75" hidden="false" customHeight="false" outlineLevel="0" collapsed="false">
      <c r="A797" s="7" t="s">
        <v>48</v>
      </c>
      <c r="B797" s="7" t="n">
        <v>897</v>
      </c>
      <c r="C797" s="8" t="n">
        <v>465</v>
      </c>
      <c r="D797" s="9" t="n">
        <v>105</v>
      </c>
    </row>
    <row r="798" s="9" customFormat="true" ht="12.75" hidden="false" customHeight="false" outlineLevel="0" collapsed="false">
      <c r="A798" s="7" t="s">
        <v>4</v>
      </c>
      <c r="B798" s="7" t="n">
        <v>898</v>
      </c>
      <c r="C798" s="8" t="n">
        <v>1925</v>
      </c>
      <c r="D798" s="9" t="n">
        <v>105</v>
      </c>
    </row>
    <row r="799" s="9" customFormat="true" ht="12.75" hidden="false" customHeight="false" outlineLevel="0" collapsed="false">
      <c r="A799" s="7" t="s">
        <v>4</v>
      </c>
      <c r="B799" s="7" t="n">
        <v>899</v>
      </c>
      <c r="C799" s="8" t="n">
        <v>575</v>
      </c>
      <c r="D799" s="9" t="n">
        <v>105</v>
      </c>
    </row>
    <row r="800" s="9" customFormat="true" ht="12.75" hidden="false" customHeight="false" outlineLevel="0" collapsed="false">
      <c r="A800" s="7" t="s">
        <v>4</v>
      </c>
      <c r="B800" s="7" t="n">
        <v>900</v>
      </c>
      <c r="C800" s="8" t="n">
        <v>575</v>
      </c>
      <c r="D800" s="9" t="n">
        <v>105</v>
      </c>
    </row>
    <row r="801" s="9" customFormat="true" ht="12.75" hidden="false" customHeight="false" outlineLevel="0" collapsed="false">
      <c r="A801" s="7" t="s">
        <v>48</v>
      </c>
      <c r="B801" s="7" t="n">
        <v>901</v>
      </c>
      <c r="C801" s="8" t="n">
        <v>465</v>
      </c>
      <c r="D801" s="9" t="n">
        <v>105</v>
      </c>
    </row>
    <row r="802" s="9" customFormat="true" ht="12.75" hidden="false" customHeight="false" outlineLevel="0" collapsed="false">
      <c r="A802" s="7" t="s">
        <v>4</v>
      </c>
      <c r="B802" s="7" t="n">
        <v>902</v>
      </c>
      <c r="C802" s="8" t="n">
        <v>575</v>
      </c>
      <c r="D802" s="9" t="n">
        <v>105</v>
      </c>
    </row>
    <row r="803" s="9" customFormat="true" ht="12.75" hidden="false" customHeight="false" outlineLevel="0" collapsed="false">
      <c r="A803" s="7" t="s">
        <v>4</v>
      </c>
      <c r="B803" s="7" t="n">
        <v>903</v>
      </c>
      <c r="C803" s="8" t="n">
        <v>675</v>
      </c>
      <c r="D803" s="9" t="n">
        <v>105</v>
      </c>
    </row>
    <row r="804" s="9" customFormat="true" ht="12.75" hidden="false" customHeight="false" outlineLevel="0" collapsed="false">
      <c r="A804" s="7" t="s">
        <v>4</v>
      </c>
      <c r="B804" s="7" t="n">
        <v>904</v>
      </c>
      <c r="C804" s="8" t="n">
        <v>675</v>
      </c>
      <c r="D804" s="9" t="n">
        <v>105</v>
      </c>
    </row>
    <row r="805" s="9" customFormat="true" ht="12.75" hidden="false" customHeight="false" outlineLevel="0" collapsed="false">
      <c r="A805" s="7" t="s">
        <v>4</v>
      </c>
      <c r="B805" s="7" t="n">
        <v>905</v>
      </c>
      <c r="C805" s="8" t="n">
        <v>675</v>
      </c>
      <c r="D805" s="9" t="n">
        <v>105</v>
      </c>
    </row>
    <row r="806" s="9" customFormat="true" ht="12.75" hidden="false" customHeight="false" outlineLevel="0" collapsed="false">
      <c r="A806" s="7" t="s">
        <v>4</v>
      </c>
      <c r="B806" s="7" t="n">
        <v>906</v>
      </c>
      <c r="C806" s="8" t="n">
        <v>675</v>
      </c>
      <c r="D806" s="9" t="n">
        <v>105</v>
      </c>
    </row>
    <row r="807" s="9" customFormat="true" ht="12.75" hidden="false" customHeight="false" outlineLevel="0" collapsed="false">
      <c r="A807" s="7" t="s">
        <v>4</v>
      </c>
      <c r="B807" s="7" t="n">
        <v>907</v>
      </c>
      <c r="C807" s="8" t="n">
        <v>575</v>
      </c>
      <c r="D807" s="9" t="n">
        <v>105</v>
      </c>
    </row>
    <row r="808" s="9" customFormat="true" ht="12.75" hidden="false" customHeight="false" outlineLevel="0" collapsed="false">
      <c r="A808" s="7" t="s">
        <v>4</v>
      </c>
      <c r="B808" s="7" t="n">
        <v>908</v>
      </c>
      <c r="C808" s="8" t="n">
        <v>675</v>
      </c>
      <c r="D808" s="9" t="n">
        <v>105</v>
      </c>
    </row>
    <row r="809" s="9" customFormat="true" ht="12.75" hidden="false" customHeight="false" outlineLevel="0" collapsed="false">
      <c r="A809" s="7" t="s">
        <v>4</v>
      </c>
      <c r="B809" s="7" t="n">
        <v>909</v>
      </c>
      <c r="C809" s="8" t="n">
        <v>675</v>
      </c>
      <c r="D809" s="9" t="n">
        <v>105</v>
      </c>
    </row>
    <row r="810" s="9" customFormat="true" ht="12.75" hidden="false" customHeight="false" outlineLevel="0" collapsed="false">
      <c r="A810" s="7" t="s">
        <v>32</v>
      </c>
      <c r="B810" s="7" t="n">
        <v>910</v>
      </c>
      <c r="C810" s="8" t="n">
        <v>565</v>
      </c>
      <c r="D810" s="9" t="n">
        <v>105</v>
      </c>
    </row>
    <row r="811" s="9" customFormat="true" ht="12.75" hidden="false" customHeight="false" outlineLevel="0" collapsed="false">
      <c r="A811" s="7" t="s">
        <v>4</v>
      </c>
      <c r="B811" s="7" t="n">
        <v>911</v>
      </c>
      <c r="C811" s="8" t="n">
        <v>675</v>
      </c>
      <c r="D811" s="9" t="n">
        <v>105</v>
      </c>
    </row>
    <row r="812" s="9" customFormat="true" ht="12.75" hidden="false" customHeight="false" outlineLevel="0" collapsed="false">
      <c r="A812" s="7" t="s">
        <v>4</v>
      </c>
      <c r="B812" s="7" t="n">
        <v>912</v>
      </c>
      <c r="C812" s="8" t="n">
        <v>575</v>
      </c>
      <c r="D812" s="9" t="n">
        <v>105</v>
      </c>
    </row>
    <row r="813" s="9" customFormat="true" ht="12.75" hidden="false" customHeight="false" outlineLevel="0" collapsed="false">
      <c r="A813" s="7" t="s">
        <v>4</v>
      </c>
      <c r="B813" s="7" t="n">
        <v>913</v>
      </c>
      <c r="C813" s="8" t="n">
        <v>675</v>
      </c>
      <c r="D813" s="9" t="n">
        <v>105</v>
      </c>
    </row>
    <row r="814" s="9" customFormat="true" ht="12.75" hidden="false" customHeight="false" outlineLevel="0" collapsed="false">
      <c r="A814" s="7" t="s">
        <v>4</v>
      </c>
      <c r="B814" s="7" t="n">
        <v>914</v>
      </c>
      <c r="C814" s="8" t="n">
        <v>575</v>
      </c>
      <c r="D814" s="9" t="n">
        <v>105</v>
      </c>
    </row>
    <row r="815" s="9" customFormat="true" ht="12.75" hidden="false" customHeight="false" outlineLevel="0" collapsed="false">
      <c r="A815" s="7" t="s">
        <v>4</v>
      </c>
      <c r="B815" s="7" t="n">
        <v>915</v>
      </c>
      <c r="C815" s="8" t="n">
        <v>590</v>
      </c>
      <c r="D815" s="9" t="n">
        <v>105</v>
      </c>
    </row>
    <row r="816" s="9" customFormat="true" ht="12.75" hidden="false" customHeight="false" outlineLevel="0" collapsed="false">
      <c r="A816" s="7" t="s">
        <v>49</v>
      </c>
      <c r="B816" s="7" t="n">
        <v>916</v>
      </c>
      <c r="C816" s="8" t="n">
        <v>465</v>
      </c>
      <c r="D816" s="9" t="n">
        <v>105</v>
      </c>
    </row>
    <row r="817" s="9" customFormat="true" ht="12.75" hidden="false" customHeight="false" outlineLevel="0" collapsed="false">
      <c r="A817" s="7" t="s">
        <v>32</v>
      </c>
      <c r="B817" s="7" t="n">
        <v>917</v>
      </c>
      <c r="C817" s="8" t="n">
        <v>465</v>
      </c>
      <c r="D817" s="9" t="n">
        <v>105</v>
      </c>
    </row>
    <row r="818" s="9" customFormat="true" ht="12.75" hidden="false" customHeight="false" outlineLevel="0" collapsed="false">
      <c r="A818" s="7" t="s">
        <v>49</v>
      </c>
      <c r="B818" s="7" t="n">
        <v>918</v>
      </c>
      <c r="C818" s="8" t="n">
        <v>465</v>
      </c>
      <c r="D818" s="9" t="n">
        <v>105</v>
      </c>
    </row>
    <row r="819" s="9" customFormat="true" ht="12.75" hidden="false" customHeight="false" outlineLevel="0" collapsed="false">
      <c r="A819" s="7" t="s">
        <v>32</v>
      </c>
      <c r="B819" s="7" t="n">
        <v>919</v>
      </c>
      <c r="C819" s="8" t="n">
        <v>565</v>
      </c>
      <c r="D819" s="9" t="n">
        <v>105</v>
      </c>
    </row>
    <row r="820" s="9" customFormat="true" ht="12.75" hidden="false" customHeight="false" outlineLevel="0" collapsed="false">
      <c r="A820" s="7" t="s">
        <v>49</v>
      </c>
      <c r="B820" s="7" t="n">
        <v>920</v>
      </c>
      <c r="C820" s="8" t="n">
        <v>465</v>
      </c>
      <c r="D820" s="9" t="n">
        <v>105</v>
      </c>
    </row>
    <row r="821" s="9" customFormat="true" ht="12.75" hidden="false" customHeight="false" outlineLevel="0" collapsed="false">
      <c r="A821" s="7" t="s">
        <v>4</v>
      </c>
      <c r="B821" s="7" t="n">
        <v>921</v>
      </c>
      <c r="C821" s="8" t="n">
        <v>575</v>
      </c>
      <c r="D821" s="9" t="n">
        <v>105</v>
      </c>
    </row>
    <row r="822" s="9" customFormat="true" ht="12.75" hidden="false" customHeight="false" outlineLevel="0" collapsed="false">
      <c r="A822" s="7" t="s">
        <v>4</v>
      </c>
      <c r="B822" s="7" t="n">
        <v>922</v>
      </c>
      <c r="C822" s="8" t="n">
        <v>575</v>
      </c>
      <c r="D822" s="9" t="n">
        <v>105</v>
      </c>
    </row>
    <row r="823" s="9" customFormat="true" ht="12.75" hidden="false" customHeight="false" outlineLevel="0" collapsed="false">
      <c r="A823" s="7" t="s">
        <v>49</v>
      </c>
      <c r="B823" s="7" t="n">
        <v>923</v>
      </c>
      <c r="C823" s="8" t="n">
        <v>465</v>
      </c>
      <c r="D823" s="9" t="n">
        <v>105</v>
      </c>
    </row>
    <row r="824" s="9" customFormat="true" ht="12.75" hidden="false" customHeight="false" outlineLevel="0" collapsed="false">
      <c r="A824" s="7" t="s">
        <v>4</v>
      </c>
      <c r="B824" s="7" t="n">
        <v>924</v>
      </c>
      <c r="C824" s="8" t="n">
        <v>675</v>
      </c>
      <c r="D824" s="9" t="n">
        <v>105</v>
      </c>
    </row>
    <row r="825" s="9" customFormat="true" ht="12.75" hidden="false" customHeight="false" outlineLevel="0" collapsed="false">
      <c r="A825" s="7" t="s">
        <v>4</v>
      </c>
      <c r="B825" s="7" t="n">
        <v>925</v>
      </c>
      <c r="C825" s="8" t="n">
        <v>675</v>
      </c>
      <c r="D825" s="9" t="n">
        <v>105</v>
      </c>
    </row>
    <row r="826" s="9" customFormat="true" ht="12.75" hidden="false" customHeight="false" outlineLevel="0" collapsed="false">
      <c r="A826" s="7" t="s">
        <v>4</v>
      </c>
      <c r="B826" s="7" t="n">
        <v>926</v>
      </c>
      <c r="C826" s="8" t="n">
        <v>375</v>
      </c>
      <c r="D826" s="9" t="n">
        <v>105</v>
      </c>
    </row>
    <row r="827" s="9" customFormat="true" ht="12.75" hidden="false" customHeight="false" outlineLevel="0" collapsed="false">
      <c r="A827" s="7" t="s">
        <v>48</v>
      </c>
      <c r="B827" s="7" t="n">
        <v>927</v>
      </c>
      <c r="C827" s="8" t="n">
        <v>465</v>
      </c>
      <c r="D827" s="9" t="n">
        <v>105</v>
      </c>
    </row>
    <row r="828" s="9" customFormat="true" ht="12.75" hidden="false" customHeight="false" outlineLevel="0" collapsed="false">
      <c r="A828" s="7" t="s">
        <v>4</v>
      </c>
      <c r="B828" s="7" t="n">
        <v>928</v>
      </c>
      <c r="C828" s="8" t="n">
        <v>675</v>
      </c>
      <c r="D828" s="9" t="n">
        <v>105</v>
      </c>
    </row>
    <row r="829" s="9" customFormat="true" ht="12.75" hidden="false" customHeight="false" outlineLevel="0" collapsed="false">
      <c r="A829" s="7" t="s">
        <v>48</v>
      </c>
      <c r="B829" s="7" t="n">
        <v>929</v>
      </c>
      <c r="C829" s="8" t="n">
        <v>345</v>
      </c>
      <c r="D829" s="9" t="n">
        <v>105</v>
      </c>
    </row>
    <row r="830" s="9" customFormat="true" ht="12.75" hidden="false" customHeight="false" outlineLevel="0" collapsed="false">
      <c r="A830" s="7" t="s">
        <v>48</v>
      </c>
      <c r="B830" s="7" t="n">
        <v>930</v>
      </c>
      <c r="C830" s="8" t="n">
        <v>565</v>
      </c>
      <c r="D830" s="9" t="n">
        <v>105</v>
      </c>
    </row>
    <row r="831" s="9" customFormat="true" ht="12.75" hidden="false" customHeight="false" outlineLevel="0" collapsed="false">
      <c r="A831" s="7" t="s">
        <v>4</v>
      </c>
      <c r="B831" s="7" t="n">
        <v>931</v>
      </c>
      <c r="C831" s="8" t="n">
        <v>675</v>
      </c>
      <c r="D831" s="9" t="n">
        <v>105</v>
      </c>
    </row>
    <row r="832" s="9" customFormat="true" ht="12.75" hidden="false" customHeight="false" outlineLevel="0" collapsed="false">
      <c r="A832" s="7" t="s">
        <v>4</v>
      </c>
      <c r="B832" s="7" t="n">
        <v>932</v>
      </c>
      <c r="C832" s="8" t="n">
        <v>675</v>
      </c>
      <c r="D832" s="9" t="n">
        <v>105</v>
      </c>
    </row>
    <row r="833" s="9" customFormat="true" ht="12.75" hidden="false" customHeight="false" outlineLevel="0" collapsed="false">
      <c r="A833" s="7" t="s">
        <v>49</v>
      </c>
      <c r="B833" s="7" t="n">
        <v>933</v>
      </c>
      <c r="C833" s="8" t="n">
        <v>335</v>
      </c>
      <c r="D833" s="9" t="n">
        <v>105</v>
      </c>
    </row>
    <row r="834" s="9" customFormat="true" ht="12.75" hidden="false" customHeight="false" outlineLevel="0" collapsed="false">
      <c r="A834" s="7" t="s">
        <v>32</v>
      </c>
      <c r="B834" s="7" t="n">
        <v>934</v>
      </c>
      <c r="C834" s="8" t="n">
        <v>460</v>
      </c>
      <c r="D834" s="9" t="n">
        <v>105</v>
      </c>
    </row>
    <row r="835" s="9" customFormat="true" ht="12.75" hidden="false" customHeight="false" outlineLevel="0" collapsed="false">
      <c r="A835" s="7" t="s">
        <v>49</v>
      </c>
      <c r="B835" s="7" t="n">
        <v>935</v>
      </c>
      <c r="C835" s="8" t="n">
        <v>400</v>
      </c>
      <c r="D835" s="9" t="n">
        <v>105</v>
      </c>
    </row>
    <row r="836" s="9" customFormat="true" ht="12.75" hidden="false" customHeight="false" outlineLevel="0" collapsed="false">
      <c r="A836" s="7" t="s">
        <v>49</v>
      </c>
      <c r="B836" s="7" t="n">
        <v>936</v>
      </c>
      <c r="C836" s="8" t="n">
        <v>565</v>
      </c>
      <c r="D836" s="9" t="n">
        <v>105</v>
      </c>
    </row>
    <row r="837" s="9" customFormat="true" ht="12.75" hidden="false" customHeight="false" outlineLevel="0" collapsed="false">
      <c r="A837" s="7" t="s">
        <v>48</v>
      </c>
      <c r="B837" s="7" t="n">
        <v>937</v>
      </c>
      <c r="C837" s="8" t="n">
        <v>565</v>
      </c>
      <c r="D837" s="9" t="n">
        <v>105</v>
      </c>
    </row>
    <row r="838" s="9" customFormat="true" ht="12.75" hidden="false" customHeight="false" outlineLevel="0" collapsed="false">
      <c r="A838" s="7" t="s">
        <v>49</v>
      </c>
      <c r="B838" s="7" t="n">
        <v>938</v>
      </c>
      <c r="C838" s="8" t="n">
        <v>465</v>
      </c>
      <c r="D838" s="9" t="n">
        <v>105</v>
      </c>
    </row>
    <row r="839" s="9" customFormat="true" ht="12.75" hidden="false" customHeight="false" outlineLevel="0" collapsed="false">
      <c r="A839" s="7" t="s">
        <v>49</v>
      </c>
      <c r="B839" s="7" t="n">
        <v>939</v>
      </c>
      <c r="C839" s="8" t="n">
        <v>460</v>
      </c>
      <c r="D839" s="9" t="n">
        <v>105</v>
      </c>
    </row>
    <row r="840" s="9" customFormat="true" ht="12.75" hidden="false" customHeight="false" outlineLevel="0" collapsed="false">
      <c r="A840" s="7" t="s">
        <v>49</v>
      </c>
      <c r="B840" s="7" t="n">
        <v>940</v>
      </c>
      <c r="C840" s="8" t="n">
        <v>565</v>
      </c>
      <c r="D840" s="9" t="n">
        <v>105</v>
      </c>
    </row>
    <row r="841" s="9" customFormat="true" ht="12.75" hidden="false" customHeight="false" outlineLevel="0" collapsed="false">
      <c r="A841" s="7" t="s">
        <v>49</v>
      </c>
      <c r="B841" s="7" t="n">
        <v>941</v>
      </c>
      <c r="C841" s="8" t="n">
        <v>565</v>
      </c>
      <c r="D841" s="9" t="n">
        <v>105</v>
      </c>
    </row>
    <row r="842" s="9" customFormat="true" ht="12.75" hidden="false" customHeight="false" outlineLevel="0" collapsed="false">
      <c r="A842" s="7" t="s">
        <v>49</v>
      </c>
      <c r="B842" s="7" t="n">
        <v>942</v>
      </c>
      <c r="C842" s="8" t="n">
        <v>565</v>
      </c>
      <c r="D842" s="9" t="n">
        <v>105</v>
      </c>
    </row>
    <row r="843" s="9" customFormat="true" ht="12.75" hidden="false" customHeight="false" outlineLevel="0" collapsed="false">
      <c r="A843" s="7" t="s">
        <v>49</v>
      </c>
      <c r="B843" s="7" t="n">
        <v>943</v>
      </c>
      <c r="C843" s="8" t="n">
        <v>485</v>
      </c>
      <c r="D843" s="9" t="n">
        <v>105</v>
      </c>
    </row>
    <row r="844" s="9" customFormat="true" ht="12.75" hidden="false" customHeight="false" outlineLevel="0" collapsed="false">
      <c r="A844" s="7" t="s">
        <v>49</v>
      </c>
      <c r="B844" s="7" t="n">
        <v>944</v>
      </c>
      <c r="C844" s="8" t="n">
        <v>565</v>
      </c>
      <c r="D844" s="9" t="n">
        <v>105</v>
      </c>
    </row>
    <row r="845" s="9" customFormat="true" ht="12.75" hidden="false" customHeight="false" outlineLevel="0" collapsed="false">
      <c r="A845" s="7" t="s">
        <v>49</v>
      </c>
      <c r="B845" s="7" t="n">
        <v>945</v>
      </c>
      <c r="C845" s="8" t="n">
        <v>465</v>
      </c>
      <c r="D845" s="9" t="n">
        <v>105</v>
      </c>
    </row>
    <row r="846" s="9" customFormat="true" ht="12.75" hidden="false" customHeight="false" outlineLevel="0" collapsed="false">
      <c r="A846" s="7" t="s">
        <v>4</v>
      </c>
      <c r="B846" s="7" t="n">
        <v>946</v>
      </c>
      <c r="C846" s="8" t="n">
        <v>1120</v>
      </c>
      <c r="D846" s="9" t="n">
        <v>105</v>
      </c>
    </row>
    <row r="847" s="9" customFormat="true" ht="12.75" hidden="false" customHeight="false" outlineLevel="0" collapsed="false">
      <c r="A847" s="7" t="s">
        <v>4</v>
      </c>
      <c r="B847" s="7" t="n">
        <v>947</v>
      </c>
      <c r="C847" s="8" t="n">
        <v>560</v>
      </c>
      <c r="D847" s="9" t="n">
        <v>105</v>
      </c>
    </row>
    <row r="848" s="9" customFormat="true" ht="12.75" hidden="false" customHeight="false" outlineLevel="0" collapsed="false">
      <c r="A848" s="7" t="s">
        <v>33</v>
      </c>
      <c r="B848" s="7" t="n">
        <v>948</v>
      </c>
      <c r="C848" s="8" t="n">
        <v>1965</v>
      </c>
      <c r="D848" s="9" t="n">
        <v>105</v>
      </c>
    </row>
    <row r="849" s="9" customFormat="true" ht="12.75" hidden="false" customHeight="false" outlineLevel="0" collapsed="false">
      <c r="A849" s="7" t="s">
        <v>33</v>
      </c>
      <c r="B849" s="7" t="n">
        <v>949</v>
      </c>
      <c r="C849" s="8" t="n">
        <v>1640</v>
      </c>
      <c r="D849" s="9" t="n">
        <v>105</v>
      </c>
    </row>
    <row r="850" s="9" customFormat="true" ht="12.75" hidden="false" customHeight="false" outlineLevel="0" collapsed="false">
      <c r="A850" s="7" t="s">
        <v>15</v>
      </c>
      <c r="B850" s="7" t="n">
        <v>950</v>
      </c>
      <c r="C850" s="8" t="n">
        <v>2140</v>
      </c>
      <c r="D850" s="9" t="n">
        <v>105</v>
      </c>
    </row>
    <row r="851" s="9" customFormat="true" ht="12.75" hidden="false" customHeight="false" outlineLevel="0" collapsed="false">
      <c r="A851" s="7" t="s">
        <v>16</v>
      </c>
      <c r="B851" s="7" t="n">
        <v>950</v>
      </c>
      <c r="C851" s="8" t="n">
        <v>2140</v>
      </c>
      <c r="D851" s="9" t="n">
        <v>105</v>
      </c>
    </row>
    <row r="852" s="9" customFormat="true" ht="12.75" hidden="false" customHeight="false" outlineLevel="0" collapsed="false">
      <c r="A852" s="7" t="s">
        <v>15</v>
      </c>
      <c r="B852" s="7" t="n">
        <v>951</v>
      </c>
      <c r="C852" s="8" t="n">
        <v>565</v>
      </c>
      <c r="D852" s="9" t="n">
        <v>105</v>
      </c>
    </row>
    <row r="853" s="9" customFormat="true" ht="12.75" hidden="false" customHeight="false" outlineLevel="0" collapsed="false">
      <c r="A853" s="7" t="s">
        <v>16</v>
      </c>
      <c r="B853" s="7" t="n">
        <v>951</v>
      </c>
      <c r="C853" s="8" t="n">
        <v>565</v>
      </c>
      <c r="D853" s="9" t="n">
        <v>105</v>
      </c>
    </row>
    <row r="854" s="9" customFormat="true" ht="12.75" hidden="false" customHeight="false" outlineLevel="0" collapsed="false">
      <c r="A854" s="7" t="s">
        <v>17</v>
      </c>
      <c r="B854" s="7" t="n">
        <v>952</v>
      </c>
      <c r="C854" s="8" t="n">
        <v>890</v>
      </c>
      <c r="D854" s="9" t="n">
        <v>105</v>
      </c>
    </row>
    <row r="855" s="9" customFormat="true" ht="12.75" hidden="false" customHeight="false" outlineLevel="0" collapsed="false">
      <c r="A855" s="7" t="s">
        <v>15</v>
      </c>
      <c r="B855" s="7" t="n">
        <v>953</v>
      </c>
      <c r="C855" s="8" t="n">
        <v>1695</v>
      </c>
      <c r="D855" s="9" t="n">
        <v>105</v>
      </c>
    </row>
    <row r="856" s="9" customFormat="true" ht="12.75" hidden="false" customHeight="false" outlineLevel="0" collapsed="false">
      <c r="A856" s="7" t="s">
        <v>16</v>
      </c>
      <c r="B856" s="7" t="n">
        <v>953</v>
      </c>
      <c r="C856" s="8" t="n">
        <v>1695</v>
      </c>
      <c r="D856" s="9" t="n">
        <v>105</v>
      </c>
    </row>
    <row r="857" s="9" customFormat="true" ht="12.75" hidden="false" customHeight="false" outlineLevel="0" collapsed="false">
      <c r="A857" s="7" t="s">
        <v>15</v>
      </c>
      <c r="B857" s="7" t="n">
        <v>954</v>
      </c>
      <c r="C857" s="8" t="n">
        <v>2160</v>
      </c>
      <c r="D857" s="9" t="n">
        <v>105</v>
      </c>
    </row>
    <row r="858" s="9" customFormat="true" ht="12.75" hidden="false" customHeight="false" outlineLevel="0" collapsed="false">
      <c r="A858" s="7" t="s">
        <v>16</v>
      </c>
      <c r="B858" s="7" t="n">
        <v>954</v>
      </c>
      <c r="C858" s="8" t="n">
        <v>2160</v>
      </c>
      <c r="D858" s="9" t="n">
        <v>105</v>
      </c>
    </row>
    <row r="859" s="9" customFormat="true" ht="12.75" hidden="false" customHeight="false" outlineLevel="0" collapsed="false">
      <c r="A859" s="7" t="s">
        <v>17</v>
      </c>
      <c r="B859" s="7" t="n">
        <v>955</v>
      </c>
      <c r="C859" s="8" t="n">
        <v>435</v>
      </c>
      <c r="D859" s="9" t="n">
        <v>105</v>
      </c>
    </row>
    <row r="860" s="9" customFormat="true" ht="12.75" hidden="false" customHeight="false" outlineLevel="0" collapsed="false">
      <c r="A860" s="7" t="s">
        <v>28</v>
      </c>
      <c r="B860" s="7" t="n">
        <v>956</v>
      </c>
      <c r="C860" s="8" t="n">
        <v>550</v>
      </c>
      <c r="D860" s="9" t="n">
        <v>105</v>
      </c>
    </row>
    <row r="861" s="9" customFormat="true" ht="12.75" hidden="false" customHeight="false" outlineLevel="0" collapsed="false">
      <c r="A861" s="7" t="s">
        <v>17</v>
      </c>
      <c r="B861" s="7" t="n">
        <v>961</v>
      </c>
      <c r="C861" s="8" t="n">
        <v>1990</v>
      </c>
      <c r="D861" s="9" t="n">
        <v>105</v>
      </c>
    </row>
    <row r="862" s="9" customFormat="true" ht="12.75" hidden="false" customHeight="false" outlineLevel="0" collapsed="false">
      <c r="A862" s="7" t="s">
        <v>17</v>
      </c>
      <c r="B862" s="7" t="n">
        <v>962</v>
      </c>
      <c r="C862" s="8" t="n">
        <v>1835</v>
      </c>
      <c r="D862" s="9" t="n">
        <v>105</v>
      </c>
    </row>
    <row r="863" s="9" customFormat="true" ht="12.75" hidden="false" customHeight="false" outlineLevel="0" collapsed="false">
      <c r="A863" s="7" t="s">
        <v>17</v>
      </c>
      <c r="B863" s="7" t="n">
        <v>963</v>
      </c>
      <c r="C863" s="8" t="n">
        <v>2080</v>
      </c>
      <c r="D863" s="9" t="n">
        <v>105</v>
      </c>
    </row>
    <row r="864" s="9" customFormat="true" ht="12.75" hidden="false" customHeight="false" outlineLevel="0" collapsed="false">
      <c r="A864" s="7" t="s">
        <v>4</v>
      </c>
      <c r="B864" s="7" t="n">
        <v>964</v>
      </c>
      <c r="C864" s="8" t="n">
        <v>2480</v>
      </c>
      <c r="D864" s="9" t="n">
        <v>105</v>
      </c>
    </row>
    <row r="865" s="9" customFormat="true" ht="12.75" hidden="false" customHeight="false" outlineLevel="0" collapsed="false">
      <c r="A865" s="7" t="s">
        <v>4</v>
      </c>
      <c r="B865" s="7" t="n">
        <v>965</v>
      </c>
      <c r="C865" s="8" t="n">
        <v>2480</v>
      </c>
      <c r="D865" s="9" t="n">
        <v>105</v>
      </c>
    </row>
    <row r="866" s="9" customFormat="true" ht="12.75" hidden="false" customHeight="false" outlineLevel="0" collapsed="false">
      <c r="A866" s="7" t="s">
        <v>4</v>
      </c>
      <c r="B866" s="7" t="n">
        <v>966</v>
      </c>
      <c r="C866" s="8" t="n">
        <v>2480</v>
      </c>
      <c r="D866" s="9" t="n">
        <v>105</v>
      </c>
    </row>
    <row r="867" s="9" customFormat="true" ht="12.75" hidden="false" customHeight="false" outlineLevel="0" collapsed="false">
      <c r="A867" s="7" t="s">
        <v>4</v>
      </c>
      <c r="B867" s="7" t="n">
        <v>967</v>
      </c>
      <c r="C867" s="8" t="n">
        <v>2480</v>
      </c>
      <c r="D867" s="9" t="n">
        <v>105</v>
      </c>
    </row>
    <row r="868" s="9" customFormat="true" ht="12.75" hidden="false" customHeight="false" outlineLevel="0" collapsed="false">
      <c r="A868" s="7" t="s">
        <v>4</v>
      </c>
      <c r="B868" s="7" t="n">
        <v>968</v>
      </c>
      <c r="C868" s="8" t="n">
        <v>1985</v>
      </c>
      <c r="D868" s="9" t="n">
        <v>105</v>
      </c>
    </row>
    <row r="869" s="9" customFormat="true" ht="12.75" hidden="false" customHeight="false" outlineLevel="0" collapsed="false">
      <c r="A869" s="7" t="s">
        <v>4</v>
      </c>
      <c r="B869" s="7" t="n">
        <v>972</v>
      </c>
      <c r="C869" s="8" t="n">
        <v>2350</v>
      </c>
      <c r="D869" s="9" t="n">
        <v>105</v>
      </c>
    </row>
    <row r="870" s="9" customFormat="true" ht="12.75" hidden="false" customHeight="false" outlineLevel="0" collapsed="false">
      <c r="A870" s="7" t="s">
        <v>4</v>
      </c>
      <c r="B870" s="7" t="n">
        <v>973</v>
      </c>
      <c r="C870" s="8" t="n">
        <v>2675</v>
      </c>
      <c r="D870" s="9" t="n">
        <v>105</v>
      </c>
    </row>
    <row r="871" s="9" customFormat="true" ht="12.75" hidden="false" customHeight="false" outlineLevel="0" collapsed="false">
      <c r="A871" s="7" t="s">
        <v>4</v>
      </c>
      <c r="B871" s="7" t="n">
        <v>974</v>
      </c>
      <c r="C871" s="8" t="n">
        <v>1000</v>
      </c>
      <c r="D871" s="9" t="n">
        <v>105</v>
      </c>
    </row>
    <row r="872" s="9" customFormat="true" ht="12.75" hidden="false" customHeight="false" outlineLevel="0" collapsed="false">
      <c r="A872" s="7" t="s">
        <v>4</v>
      </c>
      <c r="B872" s="7" t="n">
        <v>975</v>
      </c>
      <c r="C872" s="8" t="n">
        <v>2875</v>
      </c>
      <c r="D872" s="9" t="n">
        <v>105</v>
      </c>
    </row>
    <row r="873" s="9" customFormat="true" ht="12.75" hidden="false" customHeight="false" outlineLevel="0" collapsed="false">
      <c r="A873" s="7" t="s">
        <v>4</v>
      </c>
      <c r="B873" s="7" t="n">
        <v>976</v>
      </c>
      <c r="C873" s="8" t="n">
        <v>2875</v>
      </c>
      <c r="D873" s="9" t="n">
        <v>105</v>
      </c>
    </row>
    <row r="874" s="9" customFormat="true" ht="12.75" hidden="false" customHeight="false" outlineLevel="0" collapsed="false">
      <c r="A874" s="7" t="s">
        <v>12</v>
      </c>
      <c r="B874" s="7" t="n">
        <v>977</v>
      </c>
      <c r="C874" s="8" t="n">
        <v>2330</v>
      </c>
      <c r="D874" s="9" t="n">
        <v>105</v>
      </c>
    </row>
    <row r="875" s="9" customFormat="true" ht="12.75" hidden="false" customHeight="false" outlineLevel="0" collapsed="false">
      <c r="A875" s="7" t="s">
        <v>4</v>
      </c>
      <c r="B875" s="7" t="n">
        <v>978</v>
      </c>
      <c r="C875" s="8" t="n">
        <v>2975</v>
      </c>
      <c r="D875" s="9" t="n">
        <v>105</v>
      </c>
    </row>
    <row r="876" s="9" customFormat="true" ht="12.75" hidden="false" customHeight="false" outlineLevel="0" collapsed="false">
      <c r="A876" s="7" t="s">
        <v>4</v>
      </c>
      <c r="B876" s="7" t="n">
        <v>979</v>
      </c>
      <c r="C876" s="8" t="n">
        <v>2600</v>
      </c>
      <c r="D876" s="9" t="n">
        <v>105</v>
      </c>
    </row>
    <row r="877" s="9" customFormat="true" ht="12.75" hidden="false" customHeight="false" outlineLevel="0" collapsed="false">
      <c r="A877" s="7" t="s">
        <v>4</v>
      </c>
      <c r="B877" s="7" t="n">
        <v>980</v>
      </c>
      <c r="C877" s="8" t="n">
        <v>2600</v>
      </c>
      <c r="D877" s="9" t="n">
        <v>105</v>
      </c>
    </row>
    <row r="878" s="9" customFormat="true" ht="12.75" hidden="false" customHeight="false" outlineLevel="0" collapsed="false">
      <c r="A878" s="7" t="s">
        <v>4</v>
      </c>
      <c r="B878" s="7" t="n">
        <v>981</v>
      </c>
      <c r="C878" s="8" t="n">
        <v>1925</v>
      </c>
      <c r="D878" s="9" t="n">
        <v>105</v>
      </c>
    </row>
    <row r="879" s="9" customFormat="true" ht="12.75" hidden="false" customHeight="false" outlineLevel="0" collapsed="false">
      <c r="A879" s="7" t="s">
        <v>4</v>
      </c>
      <c r="B879" s="7" t="n">
        <v>982</v>
      </c>
      <c r="C879" s="8" t="n">
        <v>1675</v>
      </c>
      <c r="D879" s="9" t="n">
        <v>105</v>
      </c>
    </row>
    <row r="880" s="9" customFormat="true" ht="12.75" hidden="false" customHeight="false" outlineLevel="0" collapsed="false">
      <c r="A880" s="7" t="s">
        <v>4</v>
      </c>
      <c r="B880" s="7" t="n">
        <v>983</v>
      </c>
      <c r="C880" s="8" t="n">
        <v>1000</v>
      </c>
      <c r="D880" s="9" t="n">
        <v>105</v>
      </c>
    </row>
    <row r="881" s="9" customFormat="true" ht="12.75" hidden="false" customHeight="false" outlineLevel="0" collapsed="false">
      <c r="A881" s="7" t="s">
        <v>12</v>
      </c>
      <c r="B881" s="7" t="n">
        <v>984</v>
      </c>
      <c r="C881" s="8" t="n">
        <v>2250</v>
      </c>
      <c r="D881" s="9" t="n">
        <v>105</v>
      </c>
    </row>
    <row r="882" s="9" customFormat="true" ht="12.75" hidden="false" customHeight="false" outlineLevel="0" collapsed="false">
      <c r="A882" s="7" t="s">
        <v>12</v>
      </c>
      <c r="B882" s="7" t="n">
        <v>985</v>
      </c>
      <c r="C882" s="8" t="n">
        <v>825</v>
      </c>
      <c r="D882" s="9" t="n">
        <v>105</v>
      </c>
    </row>
    <row r="883" s="9" customFormat="true" ht="12.75" hidden="false" customHeight="false" outlineLevel="0" collapsed="false">
      <c r="A883" s="7" t="s">
        <v>4</v>
      </c>
      <c r="B883" s="7" t="n">
        <v>986</v>
      </c>
      <c r="C883" s="8" t="n">
        <v>2400</v>
      </c>
      <c r="D883" s="9" t="n">
        <v>105</v>
      </c>
    </row>
    <row r="884" s="9" customFormat="true" ht="12.75" hidden="false" customHeight="false" outlineLevel="0" collapsed="false">
      <c r="A884" s="7" t="s">
        <v>12</v>
      </c>
      <c r="B884" s="7" t="n">
        <v>987</v>
      </c>
      <c r="C884" s="8" t="n">
        <v>1000</v>
      </c>
      <c r="D884" s="9" t="n">
        <v>105</v>
      </c>
    </row>
    <row r="885" s="9" customFormat="true" ht="12.75" hidden="false" customHeight="false" outlineLevel="0" collapsed="false">
      <c r="A885" s="7" t="s">
        <v>12</v>
      </c>
      <c r="B885" s="7" t="n">
        <v>988</v>
      </c>
      <c r="C885" s="8" t="n">
        <v>570</v>
      </c>
      <c r="D885" s="9" t="n">
        <v>105</v>
      </c>
    </row>
    <row r="886" s="9" customFormat="true" ht="12.75" hidden="false" customHeight="false" outlineLevel="0" collapsed="false">
      <c r="A886" s="7" t="s">
        <v>12</v>
      </c>
      <c r="B886" s="7" t="n">
        <v>989</v>
      </c>
      <c r="C886" s="8" t="n">
        <v>1600</v>
      </c>
      <c r="D886" s="9" t="n">
        <v>105</v>
      </c>
    </row>
    <row r="887" s="9" customFormat="true" ht="12.75" hidden="false" customHeight="false" outlineLevel="0" collapsed="false">
      <c r="A887" s="7" t="s">
        <v>4</v>
      </c>
      <c r="B887" s="7" t="n">
        <v>990</v>
      </c>
      <c r="C887" s="8" t="n">
        <v>1150</v>
      </c>
      <c r="D887" s="9" t="n">
        <v>105</v>
      </c>
    </row>
    <row r="888" s="9" customFormat="true" ht="12.75" hidden="false" customHeight="false" outlineLevel="0" collapsed="false">
      <c r="A888" s="7" t="s">
        <v>12</v>
      </c>
      <c r="B888" s="7" t="n">
        <v>991</v>
      </c>
      <c r="C888" s="8" t="n">
        <v>495</v>
      </c>
      <c r="D888" s="9" t="n">
        <v>105</v>
      </c>
    </row>
    <row r="889" s="9" customFormat="true" ht="12.75" hidden="false" customHeight="false" outlineLevel="0" collapsed="false">
      <c r="A889" s="7" t="s">
        <v>4</v>
      </c>
      <c r="B889" s="7" t="n">
        <v>992</v>
      </c>
      <c r="C889" s="8" t="n">
        <v>1375</v>
      </c>
      <c r="D889" s="9" t="n">
        <v>105</v>
      </c>
    </row>
    <row r="890" s="9" customFormat="true" ht="12.75" hidden="false" customHeight="false" outlineLevel="0" collapsed="false">
      <c r="A890" s="7" t="s">
        <v>12</v>
      </c>
      <c r="B890" s="7" t="n">
        <v>993</v>
      </c>
      <c r="C890" s="8" t="n">
        <v>490</v>
      </c>
      <c r="D890" s="9" t="n">
        <v>105</v>
      </c>
    </row>
    <row r="891" s="9" customFormat="true" ht="12.75" hidden="false" customHeight="false" outlineLevel="0" collapsed="false">
      <c r="A891" s="7" t="s">
        <v>35</v>
      </c>
      <c r="B891" s="7" t="n">
        <v>994</v>
      </c>
      <c r="C891" s="8" t="n">
        <v>1170</v>
      </c>
      <c r="D891" s="9" t="n">
        <v>105</v>
      </c>
    </row>
    <row r="892" s="9" customFormat="true" ht="12.75" hidden="false" customHeight="false" outlineLevel="0" collapsed="false">
      <c r="A892" s="7" t="s">
        <v>4</v>
      </c>
      <c r="B892" s="7" t="n">
        <v>996</v>
      </c>
      <c r="C892" s="8" t="n">
        <v>2875</v>
      </c>
      <c r="D892" s="9" t="n">
        <v>105</v>
      </c>
    </row>
    <row r="893" s="9" customFormat="true" ht="12.75" hidden="false" customHeight="false" outlineLevel="0" collapsed="false">
      <c r="A893" s="7" t="s">
        <v>4</v>
      </c>
      <c r="B893" s="7" t="n">
        <v>1000</v>
      </c>
      <c r="C893" s="8" t="n">
        <v>3000</v>
      </c>
      <c r="D893" s="9" t="n">
        <v>105</v>
      </c>
    </row>
    <row r="894" s="9" customFormat="true" ht="12.75" hidden="false" customHeight="false" outlineLevel="0" collapsed="false">
      <c r="A894" s="7" t="s">
        <v>4</v>
      </c>
      <c r="B894" s="7" t="n">
        <v>1003</v>
      </c>
      <c r="C894" s="8" t="n">
        <v>1575</v>
      </c>
      <c r="D894" s="9" t="n">
        <v>105</v>
      </c>
    </row>
    <row r="895" s="9" customFormat="true" ht="12.75" hidden="false" customHeight="false" outlineLevel="0" collapsed="false">
      <c r="A895" s="7" t="s">
        <v>4</v>
      </c>
      <c r="B895" s="7" t="n">
        <v>1004</v>
      </c>
      <c r="C895" s="8" t="n">
        <v>575</v>
      </c>
      <c r="D895" s="9" t="n">
        <v>105</v>
      </c>
    </row>
    <row r="896" s="9" customFormat="true" ht="12.75" hidden="false" customHeight="false" outlineLevel="0" collapsed="false">
      <c r="A896" s="7" t="s">
        <v>4</v>
      </c>
      <c r="B896" s="7" t="n">
        <v>1005</v>
      </c>
      <c r="C896" s="8" t="n">
        <v>575</v>
      </c>
      <c r="D896" s="9" t="n">
        <v>105</v>
      </c>
    </row>
    <row r="897" s="9" customFormat="true" ht="12.75" hidden="false" customHeight="false" outlineLevel="0" collapsed="false">
      <c r="A897" s="7" t="s">
        <v>4</v>
      </c>
      <c r="B897" s="7" t="n">
        <v>1006</v>
      </c>
      <c r="C897" s="8" t="n">
        <v>575</v>
      </c>
      <c r="D897" s="9" t="n">
        <v>105</v>
      </c>
    </row>
    <row r="898" s="9" customFormat="true" ht="12.75" hidden="false" customHeight="false" outlineLevel="0" collapsed="false">
      <c r="A898" s="7" t="s">
        <v>4</v>
      </c>
      <c r="B898" s="7" t="n">
        <v>1007</v>
      </c>
      <c r="C898" s="8" t="n">
        <v>575</v>
      </c>
      <c r="D898" s="9" t="n">
        <v>105</v>
      </c>
    </row>
    <row r="899" s="9" customFormat="true" ht="12.75" hidden="false" customHeight="false" outlineLevel="0" collapsed="false">
      <c r="A899" s="7" t="s">
        <v>4</v>
      </c>
      <c r="B899" s="7" t="n">
        <v>1008</v>
      </c>
      <c r="C899" s="8" t="n">
        <v>575</v>
      </c>
      <c r="D899" s="9" t="n">
        <v>105</v>
      </c>
    </row>
    <row r="900" s="9" customFormat="true" ht="12.75" hidden="false" customHeight="false" outlineLevel="0" collapsed="false">
      <c r="A900" s="7" t="s">
        <v>4</v>
      </c>
      <c r="B900" s="7" t="n">
        <v>1009</v>
      </c>
      <c r="C900" s="8" t="n">
        <v>1050</v>
      </c>
      <c r="D900" s="9" t="n">
        <v>105</v>
      </c>
    </row>
    <row r="901" s="9" customFormat="true" ht="12.75" hidden="false" customHeight="false" outlineLevel="0" collapsed="false">
      <c r="A901" s="7" t="s">
        <v>4</v>
      </c>
      <c r="B901" s="7" t="n">
        <v>1011</v>
      </c>
      <c r="C901" s="8" t="n">
        <v>375</v>
      </c>
      <c r="D901" s="9" t="n">
        <v>105</v>
      </c>
    </row>
    <row r="902" s="9" customFormat="true" ht="12.75" hidden="false" customHeight="false" outlineLevel="0" collapsed="false">
      <c r="A902" s="7" t="s">
        <v>21</v>
      </c>
      <c r="B902" s="7" t="n">
        <v>1012</v>
      </c>
      <c r="C902" s="8" t="n">
        <v>335</v>
      </c>
      <c r="D902" s="9" t="n">
        <v>105</v>
      </c>
    </row>
    <row r="903" s="9" customFormat="true" ht="12.75" hidden="false" customHeight="false" outlineLevel="0" collapsed="false">
      <c r="A903" s="7" t="s">
        <v>4</v>
      </c>
      <c r="B903" s="7" t="n">
        <v>1013</v>
      </c>
      <c r="C903" s="8" t="n">
        <v>1825</v>
      </c>
      <c r="D903" s="9" t="n">
        <v>105</v>
      </c>
    </row>
    <row r="904" s="9" customFormat="true" ht="12.75" hidden="false" customHeight="false" outlineLevel="0" collapsed="false">
      <c r="A904" s="7" t="s">
        <v>4</v>
      </c>
      <c r="B904" s="7" t="n">
        <v>1014</v>
      </c>
      <c r="C904" s="8" t="n">
        <v>675</v>
      </c>
      <c r="D904" s="9" t="n">
        <v>105</v>
      </c>
    </row>
    <row r="905" s="9" customFormat="true" ht="12.75" hidden="false" customHeight="false" outlineLevel="0" collapsed="false">
      <c r="A905" s="7" t="s">
        <v>21</v>
      </c>
      <c r="B905" s="7" t="n">
        <v>1015</v>
      </c>
      <c r="C905" s="8" t="n">
        <v>465</v>
      </c>
      <c r="D905" s="9" t="n">
        <v>105</v>
      </c>
    </row>
    <row r="906" s="9" customFormat="true" ht="12.75" hidden="false" customHeight="false" outlineLevel="0" collapsed="false">
      <c r="A906" s="7" t="s">
        <v>21</v>
      </c>
      <c r="B906" s="7" t="n">
        <v>1016</v>
      </c>
      <c r="C906" s="8" t="n">
        <v>465</v>
      </c>
      <c r="D906" s="9" t="n">
        <v>105</v>
      </c>
    </row>
    <row r="907" s="9" customFormat="true" ht="12.75" hidden="false" customHeight="false" outlineLevel="0" collapsed="false">
      <c r="A907" s="7" t="s">
        <v>4</v>
      </c>
      <c r="B907" s="7" t="n">
        <v>1018</v>
      </c>
      <c r="C907" s="8" t="n">
        <v>575</v>
      </c>
      <c r="D907" s="9" t="n">
        <v>105</v>
      </c>
    </row>
    <row r="908" s="9" customFormat="true" ht="12.75" hidden="false" customHeight="false" outlineLevel="0" collapsed="false">
      <c r="A908" s="7" t="s">
        <v>21</v>
      </c>
      <c r="B908" s="7" t="n">
        <v>1019</v>
      </c>
      <c r="C908" s="8" t="n">
        <v>335</v>
      </c>
      <c r="D908" s="9" t="n">
        <v>105</v>
      </c>
    </row>
    <row r="909" s="9" customFormat="true" ht="12.75" hidden="false" customHeight="false" outlineLevel="0" collapsed="false">
      <c r="A909" s="7" t="s">
        <v>4</v>
      </c>
      <c r="B909" s="7" t="n">
        <v>1020</v>
      </c>
      <c r="C909" s="8" t="n">
        <v>575</v>
      </c>
      <c r="D909" s="9" t="n">
        <v>105</v>
      </c>
    </row>
    <row r="910" s="9" customFormat="true" ht="12.75" hidden="false" customHeight="false" outlineLevel="0" collapsed="false">
      <c r="A910" s="7" t="s">
        <v>4</v>
      </c>
      <c r="B910" s="7" t="n">
        <v>1021</v>
      </c>
      <c r="C910" s="8" t="n">
        <v>575</v>
      </c>
      <c r="D910" s="9" t="n">
        <v>105</v>
      </c>
    </row>
    <row r="911" s="9" customFormat="true" ht="12.75" hidden="false" customHeight="false" outlineLevel="0" collapsed="false">
      <c r="A911" s="7" t="s">
        <v>4</v>
      </c>
      <c r="B911" s="7" t="n">
        <v>1022</v>
      </c>
      <c r="C911" s="8" t="n">
        <v>575</v>
      </c>
      <c r="D911" s="9" t="n">
        <v>105</v>
      </c>
    </row>
    <row r="912" s="9" customFormat="true" ht="12.75" hidden="false" customHeight="false" outlineLevel="0" collapsed="false">
      <c r="A912" s="7" t="s">
        <v>4</v>
      </c>
      <c r="B912" s="7" t="n">
        <v>1024</v>
      </c>
      <c r="C912" s="8" t="n">
        <v>575</v>
      </c>
      <c r="D912" s="9" t="n">
        <v>105</v>
      </c>
    </row>
    <row r="913" s="9" customFormat="true" ht="12.75" hidden="false" customHeight="false" outlineLevel="0" collapsed="false">
      <c r="A913" s="7" t="s">
        <v>4</v>
      </c>
      <c r="B913" s="7" t="n">
        <v>1025</v>
      </c>
      <c r="C913" s="8" t="n">
        <v>575</v>
      </c>
      <c r="D913" s="9" t="n">
        <v>105</v>
      </c>
    </row>
    <row r="914" s="9" customFormat="true" ht="12.75" hidden="false" customHeight="false" outlineLevel="0" collapsed="false">
      <c r="A914" s="7" t="s">
        <v>22</v>
      </c>
      <c r="B914" s="7" t="n">
        <v>1027</v>
      </c>
      <c r="C914" s="8" t="n">
        <v>465</v>
      </c>
      <c r="D914" s="9" t="n">
        <v>105</v>
      </c>
    </row>
    <row r="915" s="9" customFormat="true" ht="12.75" hidden="false" customHeight="false" outlineLevel="0" collapsed="false">
      <c r="A915" s="7" t="s">
        <v>35</v>
      </c>
      <c r="B915" s="7" t="n">
        <v>1028</v>
      </c>
      <c r="C915" s="8" t="n">
        <v>575</v>
      </c>
      <c r="D915" s="9" t="n">
        <v>105</v>
      </c>
    </row>
    <row r="916" s="9" customFormat="true" ht="12.75" hidden="false" customHeight="false" outlineLevel="0" collapsed="false">
      <c r="A916" s="7" t="s">
        <v>4</v>
      </c>
      <c r="B916" s="7" t="n">
        <v>1029</v>
      </c>
      <c r="C916" s="8" t="n">
        <v>375</v>
      </c>
      <c r="D916" s="9" t="n">
        <v>105</v>
      </c>
    </row>
    <row r="917" s="9" customFormat="true" ht="12.75" hidden="false" customHeight="false" outlineLevel="0" collapsed="false">
      <c r="A917" s="7" t="s">
        <v>35</v>
      </c>
      <c r="B917" s="7" t="n">
        <v>1030</v>
      </c>
      <c r="C917" s="8" t="n">
        <v>470</v>
      </c>
      <c r="D917" s="9" t="n">
        <v>105</v>
      </c>
    </row>
    <row r="918" s="9" customFormat="true" ht="12.75" hidden="false" customHeight="false" outlineLevel="0" collapsed="false">
      <c r="A918" s="7" t="s">
        <v>35</v>
      </c>
      <c r="B918" s="7" t="n">
        <v>1031</v>
      </c>
      <c r="C918" s="8" t="n">
        <v>570</v>
      </c>
      <c r="D918" s="9" t="n">
        <v>105</v>
      </c>
    </row>
    <row r="919" s="9" customFormat="true" ht="12.75" hidden="false" customHeight="false" outlineLevel="0" collapsed="false">
      <c r="A919" s="7" t="s">
        <v>4</v>
      </c>
      <c r="B919" s="7" t="n">
        <v>1032</v>
      </c>
      <c r="C919" s="8" t="n">
        <v>675</v>
      </c>
      <c r="D919" s="9" t="n">
        <v>105</v>
      </c>
    </row>
    <row r="920" s="9" customFormat="true" ht="12.75" hidden="false" customHeight="false" outlineLevel="0" collapsed="false">
      <c r="A920" s="7" t="s">
        <v>4</v>
      </c>
      <c r="B920" s="7" t="n">
        <v>1033</v>
      </c>
      <c r="C920" s="8" t="n">
        <v>375</v>
      </c>
      <c r="D920" s="9" t="n">
        <v>105</v>
      </c>
    </row>
    <row r="921" s="9" customFormat="true" ht="12.75" hidden="false" customHeight="false" outlineLevel="0" collapsed="false">
      <c r="A921" s="7" t="s">
        <v>4</v>
      </c>
      <c r="B921" s="7" t="n">
        <v>1034</v>
      </c>
      <c r="C921" s="8" t="n">
        <v>575</v>
      </c>
      <c r="D921" s="9" t="n">
        <v>105</v>
      </c>
    </row>
    <row r="922" s="9" customFormat="true" ht="12.75" hidden="false" customHeight="false" outlineLevel="0" collapsed="false">
      <c r="A922" s="7" t="s">
        <v>39</v>
      </c>
      <c r="B922" s="7" t="n">
        <v>1035</v>
      </c>
      <c r="C922" s="8" t="n">
        <v>595</v>
      </c>
      <c r="D922" s="9" t="n">
        <v>105</v>
      </c>
    </row>
    <row r="923" s="9" customFormat="true" ht="12.75" hidden="false" customHeight="false" outlineLevel="0" collapsed="false">
      <c r="A923" s="7" t="s">
        <v>39</v>
      </c>
      <c r="B923" s="7" t="n">
        <v>1036</v>
      </c>
      <c r="C923" s="8" t="n">
        <v>565</v>
      </c>
      <c r="D923" s="9" t="n">
        <v>105</v>
      </c>
    </row>
    <row r="924" s="9" customFormat="true" ht="12.75" hidden="false" customHeight="false" outlineLevel="0" collapsed="false">
      <c r="A924" s="7" t="s">
        <v>39</v>
      </c>
      <c r="B924" s="7" t="n">
        <v>1037</v>
      </c>
      <c r="C924" s="8" t="n">
        <v>675</v>
      </c>
      <c r="D924" s="9" t="n">
        <v>105</v>
      </c>
    </row>
    <row r="925" s="9" customFormat="true" ht="12.75" hidden="false" customHeight="false" outlineLevel="0" collapsed="false">
      <c r="A925" s="7" t="s">
        <v>39</v>
      </c>
      <c r="B925" s="7" t="n">
        <v>1038</v>
      </c>
      <c r="C925" s="8" t="n">
        <v>565</v>
      </c>
      <c r="D925" s="9" t="n">
        <v>105</v>
      </c>
    </row>
    <row r="926" s="9" customFormat="true" ht="12.75" hidden="false" customHeight="false" outlineLevel="0" collapsed="false">
      <c r="A926" s="7" t="s">
        <v>39</v>
      </c>
      <c r="B926" s="7" t="n">
        <v>1039</v>
      </c>
      <c r="C926" s="8" t="n">
        <v>285</v>
      </c>
      <c r="D926" s="9" t="n">
        <v>105</v>
      </c>
    </row>
    <row r="927" s="9" customFormat="true" ht="12.75" hidden="false" customHeight="false" outlineLevel="0" collapsed="false">
      <c r="A927" s="7" t="s">
        <v>39</v>
      </c>
      <c r="B927" s="7" t="n">
        <v>1040</v>
      </c>
      <c r="C927" s="8" t="n">
        <v>300</v>
      </c>
      <c r="D927" s="9" t="n">
        <v>105</v>
      </c>
    </row>
    <row r="928" s="9" customFormat="true" ht="12.75" hidden="false" customHeight="false" outlineLevel="0" collapsed="false">
      <c r="A928" s="7" t="s">
        <v>39</v>
      </c>
      <c r="B928" s="7" t="n">
        <v>1041</v>
      </c>
      <c r="C928" s="8" t="n">
        <v>300</v>
      </c>
      <c r="D928" s="9" t="n">
        <v>105</v>
      </c>
    </row>
    <row r="929" s="9" customFormat="true" ht="12.75" hidden="false" customHeight="false" outlineLevel="0" collapsed="false">
      <c r="A929" s="7" t="s">
        <v>39</v>
      </c>
      <c r="B929" s="7" t="n">
        <v>1042</v>
      </c>
      <c r="C929" s="8" t="n">
        <v>465</v>
      </c>
      <c r="D929" s="9" t="n">
        <v>105</v>
      </c>
    </row>
    <row r="930" s="9" customFormat="true" ht="12.75" hidden="false" customHeight="false" outlineLevel="0" collapsed="false">
      <c r="A930" s="7" t="s">
        <v>39</v>
      </c>
      <c r="B930" s="7" t="n">
        <v>1043</v>
      </c>
      <c r="C930" s="8" t="n">
        <v>675</v>
      </c>
      <c r="D930" s="9" t="n">
        <v>105</v>
      </c>
    </row>
    <row r="931" s="9" customFormat="true" ht="12.75" hidden="false" customHeight="false" outlineLevel="0" collapsed="false">
      <c r="A931" s="7" t="s">
        <v>39</v>
      </c>
      <c r="B931" s="7" t="n">
        <v>1044</v>
      </c>
      <c r="C931" s="8" t="n">
        <v>465</v>
      </c>
      <c r="D931" s="9" t="n">
        <v>105</v>
      </c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  <row r="1523" s="9" customFormat="true" ht="12.75" hidden="false" customHeight="false" outlineLevel="0" collapsed="false">
      <c r="C1523" s="12"/>
    </row>
    <row r="1524" s="9" customFormat="true" ht="12.75" hidden="false" customHeight="false" outlineLevel="0" collapsed="false">
      <c r="C1524" s="12"/>
    </row>
    <row r="1525" s="9" customFormat="true" ht="12.75" hidden="false" customHeight="false" outlineLevel="0" collapsed="false">
      <c r="C1525" s="12"/>
    </row>
    <row r="1526" s="9" customFormat="true" ht="12.75" hidden="false" customHeight="false" outlineLevel="0" collapsed="false">
      <c r="C1526" s="12"/>
    </row>
    <row r="1527" s="9" customFormat="true" ht="12.75" hidden="false" customHeight="false" outlineLevel="0" collapsed="false">
      <c r="C1527" s="12"/>
    </row>
    <row r="1528" s="9" customFormat="true" ht="12.75" hidden="false" customHeight="false" outlineLevel="0" collapsed="false">
      <c r="C1528" s="12"/>
    </row>
    <row r="1529" s="9" customFormat="true" ht="12.75" hidden="false" customHeight="false" outlineLevel="0" collapsed="false">
      <c r="C1529" s="12"/>
    </row>
    <row r="1530" s="9" customFormat="true" ht="12.75" hidden="false" customHeight="false" outlineLevel="0" collapsed="false">
      <c r="C1530" s="12"/>
    </row>
    <row r="1531" s="9" customFormat="true" ht="12.75" hidden="false" customHeight="false" outlineLevel="0" collapsed="false">
      <c r="C1531" s="12"/>
    </row>
    <row r="1532" s="9" customFormat="true" ht="12.75" hidden="false" customHeight="false" outlineLevel="0" collapsed="false">
      <c r="C1532" s="12"/>
    </row>
    <row r="1533" s="9" customFormat="true" ht="12.75" hidden="false" customHeight="false" outlineLevel="0" collapsed="false">
      <c r="C1533" s="12"/>
    </row>
    <row r="1534" s="9" customFormat="true" ht="12.75" hidden="false" customHeight="false" outlineLevel="0" collapsed="false">
      <c r="C1534" s="12"/>
    </row>
    <row r="1535" s="9" customFormat="true" ht="12.75" hidden="false" customHeight="false" outlineLevel="0" collapsed="false">
      <c r="C1535" s="12"/>
    </row>
    <row r="1536" s="9" customFormat="true" ht="12.75" hidden="false" customHeight="false" outlineLevel="0" collapsed="false">
      <c r="C1536" s="12"/>
    </row>
    <row r="1537" s="9" customFormat="true" ht="12.75" hidden="false" customHeight="false" outlineLevel="0" collapsed="false">
      <c r="C1537" s="12"/>
    </row>
    <row r="1538" s="9" customFormat="true" ht="12.75" hidden="false" customHeight="false" outlineLevel="0" collapsed="false">
      <c r="C1538" s="12"/>
    </row>
    <row r="1539" s="9" customFormat="true" ht="12.75" hidden="false" customHeight="false" outlineLevel="0" collapsed="false">
      <c r="C1539" s="12"/>
    </row>
    <row r="1540" s="9" customFormat="true" ht="12.75" hidden="false" customHeight="false" outlineLevel="0" collapsed="false">
      <c r="C1540" s="12"/>
    </row>
    <row r="1541" s="9" customFormat="true" ht="12.75" hidden="false" customHeight="false" outlineLevel="0" collapsed="false">
      <c r="C1541" s="12"/>
    </row>
    <row r="1542" s="9" customFormat="true" ht="12.75" hidden="false" customHeight="false" outlineLevel="0" collapsed="false">
      <c r="C1542" s="12"/>
    </row>
    <row r="1543" s="9" customFormat="true" ht="12.75" hidden="false" customHeight="false" outlineLevel="0" collapsed="false">
      <c r="C1543" s="12"/>
    </row>
    <row r="1544" s="9" customFormat="true" ht="12.75" hidden="false" customHeight="false" outlineLevel="0" collapsed="false">
      <c r="C1544" s="12"/>
    </row>
    <row r="1545" s="9" customFormat="true" ht="12.75" hidden="false" customHeight="false" outlineLevel="0" collapsed="false">
      <c r="C1545" s="12"/>
    </row>
    <row r="1546" s="9" customFormat="true" ht="12.75" hidden="false" customHeight="false" outlineLevel="0" collapsed="false">
      <c r="C1546" s="12"/>
    </row>
    <row r="1547" s="9" customFormat="true" ht="12.75" hidden="false" customHeight="false" outlineLevel="0" collapsed="false">
      <c r="C1547" s="12"/>
    </row>
    <row r="1548" s="9" customFormat="true" ht="12.75" hidden="false" customHeight="false" outlineLevel="0" collapsed="false">
      <c r="C1548" s="12"/>
    </row>
    <row r="1549" s="9" customFormat="true" ht="12.75" hidden="false" customHeight="false" outlineLevel="0" collapsed="false">
      <c r="C1549" s="12"/>
    </row>
    <row r="1550" s="9" customFormat="true" ht="12.75" hidden="false" customHeight="false" outlineLevel="0" collapsed="false">
      <c r="C1550" s="12"/>
    </row>
    <row r="1551" s="9" customFormat="true" ht="12.75" hidden="false" customHeight="false" outlineLevel="0" collapsed="false">
      <c r="C1551" s="12"/>
    </row>
    <row r="1552" s="9" customFormat="true" ht="12.75" hidden="false" customHeight="false" outlineLevel="0" collapsed="false">
      <c r="C1552" s="12"/>
    </row>
    <row r="1553" s="9" customFormat="true" ht="12.75" hidden="false" customHeight="false" outlineLevel="0" collapsed="false">
      <c r="C1553" s="12"/>
    </row>
    <row r="1554" s="9" customFormat="true" ht="12.75" hidden="false" customHeight="false" outlineLevel="0" collapsed="false">
      <c r="C1554" s="12"/>
    </row>
    <row r="1555" s="9" customFormat="true" ht="12.75" hidden="false" customHeight="false" outlineLevel="0" collapsed="false">
      <c r="C1555" s="12"/>
    </row>
    <row r="1556" s="9" customFormat="true" ht="12.75" hidden="false" customHeight="false" outlineLevel="0" collapsed="false">
      <c r="C1556" s="12"/>
    </row>
    <row r="1557" s="9" customFormat="true" ht="12.75" hidden="false" customHeight="false" outlineLevel="0" collapsed="false">
      <c r="C1557" s="12"/>
    </row>
    <row r="1558" s="9" customFormat="true" ht="12.75" hidden="false" customHeight="false" outlineLevel="0" collapsed="false">
      <c r="C1558" s="12"/>
    </row>
    <row r="1559" s="9" customFormat="true" ht="12.75" hidden="false" customHeight="false" outlineLevel="0" collapsed="false">
      <c r="C1559" s="12"/>
    </row>
    <row r="1560" s="9" customFormat="true" ht="12.75" hidden="false" customHeight="false" outlineLevel="0" collapsed="false">
      <c r="C1560" s="12"/>
    </row>
    <row r="1561" s="9" customFormat="true" ht="12.75" hidden="false" customHeight="false" outlineLevel="0" collapsed="false">
      <c r="C1561" s="12"/>
    </row>
    <row r="1562" s="9" customFormat="true" ht="12.75" hidden="false" customHeight="false" outlineLevel="0" collapsed="false">
      <c r="C1562" s="12"/>
    </row>
    <row r="1563" s="9" customFormat="true" ht="12.75" hidden="false" customHeight="false" outlineLevel="0" collapsed="false">
      <c r="C1563" s="12"/>
    </row>
    <row r="1564" s="9" customFormat="true" ht="12.75" hidden="false" customHeight="false" outlineLevel="0" collapsed="false">
      <c r="C1564" s="12"/>
    </row>
    <row r="1565" s="9" customFormat="true" ht="12.75" hidden="false" customHeight="false" outlineLevel="0" collapsed="false">
      <c r="C1565" s="12"/>
    </row>
    <row r="1566" s="9" customFormat="true" ht="12.75" hidden="false" customHeight="false" outlineLevel="0" collapsed="false">
      <c r="C1566" s="12"/>
    </row>
    <row r="1567" s="9" customFormat="true" ht="12.75" hidden="false" customHeight="false" outlineLevel="0" collapsed="false">
      <c r="C1567" s="12"/>
    </row>
    <row r="1568" s="9" customFormat="true" ht="12.75" hidden="false" customHeight="false" outlineLevel="0" collapsed="false">
      <c r="C1568" s="12"/>
    </row>
    <row r="1569" s="9" customFormat="true" ht="12.75" hidden="false" customHeight="false" outlineLevel="0" collapsed="false">
      <c r="C1569" s="12"/>
    </row>
    <row r="1570" s="9" customFormat="true" ht="12.75" hidden="false" customHeight="false" outlineLevel="0" collapsed="false">
      <c r="C1570" s="12"/>
    </row>
    <row r="1571" s="9" customFormat="true" ht="12.75" hidden="false" customHeight="false" outlineLevel="0" collapsed="false">
      <c r="C1571" s="12"/>
    </row>
    <row r="1572" s="9" customFormat="true" ht="12.75" hidden="false" customHeight="false" outlineLevel="0" collapsed="false">
      <c r="C1572" s="12"/>
    </row>
    <row r="1573" s="9" customFormat="true" ht="12.75" hidden="false" customHeight="false" outlineLevel="0" collapsed="false">
      <c r="C1573" s="12"/>
    </row>
    <row r="1574" s="9" customFormat="true" ht="12.75" hidden="false" customHeight="false" outlineLevel="0" collapsed="false">
      <c r="C1574" s="12"/>
    </row>
    <row r="1575" s="9" customFormat="true" ht="12.75" hidden="false" customHeight="false" outlineLevel="0" collapsed="false">
      <c r="C1575" s="12"/>
    </row>
    <row r="1576" s="9" customFormat="true" ht="12.75" hidden="false" customHeight="false" outlineLevel="0" collapsed="false">
      <c r="C1576" s="12"/>
    </row>
    <row r="1577" s="9" customFormat="true" ht="12.75" hidden="false" customHeight="false" outlineLevel="0" collapsed="false">
      <c r="C1577" s="12"/>
    </row>
    <row r="1578" s="9" customFormat="true" ht="12.75" hidden="false" customHeight="false" outlineLevel="0" collapsed="false">
      <c r="C1578" s="12"/>
    </row>
    <row r="1579" s="9" customFormat="true" ht="12.75" hidden="false" customHeight="false" outlineLevel="0" collapsed="false">
      <c r="C1579" s="12"/>
    </row>
    <row r="1580" s="9" customFormat="true" ht="12.75" hidden="false" customHeight="false" outlineLevel="0" collapsed="false">
      <c r="C1580" s="12"/>
    </row>
    <row r="1581" s="9" customFormat="true" ht="12.75" hidden="false" customHeight="false" outlineLevel="0" collapsed="false">
      <c r="C1581" s="12"/>
    </row>
    <row r="1582" s="9" customFormat="true" ht="12.75" hidden="false" customHeight="false" outlineLevel="0" collapsed="false">
      <c r="C1582" s="12"/>
    </row>
    <row r="1583" s="9" customFormat="true" ht="12.75" hidden="false" customHeight="false" outlineLevel="0" collapsed="false">
      <c r="C1583" s="12"/>
    </row>
    <row r="1584" s="9" customFormat="true" ht="12.75" hidden="false" customHeight="false" outlineLevel="0" collapsed="false">
      <c r="C1584" s="12"/>
    </row>
    <row r="1585" s="9" customFormat="true" ht="12.75" hidden="false" customHeight="false" outlineLevel="0" collapsed="false">
      <c r="C1585" s="12"/>
    </row>
    <row r="1586" s="9" customFormat="true" ht="12.75" hidden="false" customHeight="false" outlineLevel="0" collapsed="false">
      <c r="C1586" s="12"/>
    </row>
    <row r="1587" s="9" customFormat="true" ht="12.75" hidden="false" customHeight="false" outlineLevel="0" collapsed="false">
      <c r="C1587" s="12"/>
    </row>
    <row r="1588" s="9" customFormat="true" ht="12.75" hidden="false" customHeight="false" outlineLevel="0" collapsed="false">
      <c r="C1588" s="12"/>
    </row>
    <row r="1589" s="9" customFormat="true" ht="12.75" hidden="false" customHeight="false" outlineLevel="0" collapsed="false">
      <c r="C1589" s="12"/>
    </row>
    <row r="1590" s="9" customFormat="true" ht="12.75" hidden="false" customHeight="false" outlineLevel="0" collapsed="false">
      <c r="C1590" s="12"/>
    </row>
    <row r="1591" s="9" customFormat="true" ht="12.75" hidden="false" customHeight="false" outlineLevel="0" collapsed="false">
      <c r="C1591" s="12"/>
    </row>
    <row r="1592" s="9" customFormat="true" ht="12.75" hidden="false" customHeight="false" outlineLevel="0" collapsed="false">
      <c r="C1592" s="12"/>
    </row>
    <row r="1593" s="9" customFormat="true" ht="12.75" hidden="false" customHeight="false" outlineLevel="0" collapsed="false">
      <c r="C1593" s="12"/>
    </row>
    <row r="1594" s="9" customFormat="true" ht="12.75" hidden="false" customHeight="false" outlineLevel="0" collapsed="false">
      <c r="C1594" s="12"/>
    </row>
    <row r="1595" s="9" customFormat="true" ht="12.75" hidden="false" customHeight="false" outlineLevel="0" collapsed="false">
      <c r="C1595" s="12"/>
    </row>
    <row r="1596" s="9" customFormat="true" ht="12.75" hidden="false" customHeight="false" outlineLevel="0" collapsed="false">
      <c r="C1596" s="12"/>
    </row>
    <row r="1597" s="9" customFormat="true" ht="12.75" hidden="false" customHeight="false" outlineLevel="0" collapsed="false">
      <c r="C1597" s="12"/>
    </row>
    <row r="1598" s="9" customFormat="true" ht="12.75" hidden="false" customHeight="false" outlineLevel="0" collapsed="false">
      <c r="C1598" s="12"/>
    </row>
    <row r="1599" s="9" customFormat="true" ht="12.75" hidden="false" customHeight="false" outlineLevel="0" collapsed="false">
      <c r="C1599" s="12"/>
    </row>
    <row r="1600" s="9" customFormat="true" ht="12.75" hidden="false" customHeight="false" outlineLevel="0" collapsed="false">
      <c r="C1600" s="12"/>
    </row>
    <row r="1601" s="9" customFormat="true" ht="12.75" hidden="false" customHeight="false" outlineLevel="0" collapsed="false">
      <c r="C1601" s="12"/>
    </row>
    <row r="1602" s="9" customFormat="true" ht="12.75" hidden="false" customHeight="false" outlineLevel="0" collapsed="false">
      <c r="C1602" s="12"/>
    </row>
    <row r="1603" s="9" customFormat="true" ht="12.75" hidden="false" customHeight="false" outlineLevel="0" collapsed="false">
      <c r="C1603" s="12"/>
    </row>
    <row r="1604" s="9" customFormat="true" ht="12.75" hidden="false" customHeight="false" outlineLevel="0" collapsed="false">
      <c r="C1604" s="12"/>
    </row>
    <row r="1605" s="9" customFormat="true" ht="12.75" hidden="false" customHeight="false" outlineLevel="0" collapsed="false">
      <c r="C1605" s="12"/>
    </row>
    <row r="1606" s="9" customFormat="true" ht="12.75" hidden="false" customHeight="false" outlineLevel="0" collapsed="false">
      <c r="C1606" s="12"/>
    </row>
    <row r="1607" s="9" customFormat="true" ht="12.75" hidden="false" customHeight="false" outlineLevel="0" collapsed="false">
      <c r="C1607" s="12"/>
    </row>
    <row r="1608" s="9" customFormat="true" ht="12.75" hidden="false" customHeight="false" outlineLevel="0" collapsed="false">
      <c r="C1608" s="12"/>
    </row>
    <row r="1609" s="9" customFormat="true" ht="12.75" hidden="false" customHeight="false" outlineLevel="0" collapsed="false">
      <c r="C1609" s="12"/>
    </row>
    <row r="1610" s="9" customFormat="true" ht="12.75" hidden="false" customHeight="false" outlineLevel="0" collapsed="false">
      <c r="C1610" s="12"/>
    </row>
    <row r="1611" s="9" customFormat="true" ht="12.75" hidden="false" customHeight="false" outlineLevel="0" collapsed="false">
      <c r="C1611" s="12"/>
    </row>
    <row r="1612" s="9" customFormat="true" ht="12.75" hidden="false" customHeight="false" outlineLevel="0" collapsed="false">
      <c r="C1612" s="12"/>
    </row>
    <row r="1613" s="9" customFormat="true" ht="12.75" hidden="false" customHeight="false" outlineLevel="0" collapsed="false">
      <c r="C1613" s="12"/>
    </row>
    <row r="1614" s="9" customFormat="true" ht="12.75" hidden="false" customHeight="false" outlineLevel="0" collapsed="false">
      <c r="C1614" s="12"/>
    </row>
    <row r="1615" s="9" customFormat="true" ht="12.75" hidden="false" customHeight="false" outlineLevel="0" collapsed="false">
      <c r="C1615" s="12"/>
    </row>
    <row r="1616" s="9" customFormat="true" ht="12.75" hidden="false" customHeight="false" outlineLevel="0" collapsed="false">
      <c r="C1616" s="12"/>
    </row>
    <row r="1617" s="9" customFormat="true" ht="12.75" hidden="false" customHeight="false" outlineLevel="0" collapsed="false">
      <c r="C1617" s="12"/>
    </row>
    <row r="1618" s="9" customFormat="true" ht="12.75" hidden="false" customHeight="false" outlineLevel="0" collapsed="false">
      <c r="C1618" s="12"/>
    </row>
    <row r="1619" s="9" customFormat="true" ht="12.75" hidden="false" customHeight="false" outlineLevel="0" collapsed="false">
      <c r="C1619" s="12"/>
    </row>
    <row r="1620" s="9" customFormat="true" ht="12.75" hidden="false" customHeight="false" outlineLevel="0" collapsed="false">
      <c r="C1620" s="12"/>
    </row>
    <row r="1621" s="9" customFormat="true" ht="12.75" hidden="false" customHeight="false" outlineLevel="0" collapsed="false">
      <c r="C1621" s="12"/>
    </row>
    <row r="1622" s="9" customFormat="true" ht="12.75" hidden="false" customHeight="false" outlineLevel="0" collapsed="false">
      <c r="C1622" s="12"/>
    </row>
    <row r="1623" s="9" customFormat="true" ht="12.75" hidden="false" customHeight="false" outlineLevel="0" collapsed="false">
      <c r="C1623" s="12"/>
    </row>
    <row r="1624" s="9" customFormat="true" ht="12.75" hidden="false" customHeight="false" outlineLevel="0" collapsed="false">
      <c r="C1624" s="12"/>
    </row>
    <row r="1625" s="9" customFormat="true" ht="12.75" hidden="false" customHeight="false" outlineLevel="0" collapsed="false">
      <c r="C1625" s="12"/>
    </row>
    <row r="1626" s="9" customFormat="true" ht="12.75" hidden="false" customHeight="false" outlineLevel="0" collapsed="false">
      <c r="C1626" s="12"/>
    </row>
    <row r="1627" s="9" customFormat="true" ht="12.75" hidden="false" customHeight="false" outlineLevel="0" collapsed="false">
      <c r="C1627" s="12"/>
    </row>
    <row r="1628" s="9" customFormat="true" ht="12.75" hidden="false" customHeight="false" outlineLevel="0" collapsed="false">
      <c r="C1628" s="12"/>
    </row>
    <row r="1629" s="9" customFormat="true" ht="12.75" hidden="false" customHeight="false" outlineLevel="0" collapsed="false">
      <c r="C1629" s="12"/>
    </row>
    <row r="1630" s="9" customFormat="true" ht="12.75" hidden="false" customHeight="false" outlineLevel="0" collapsed="false">
      <c r="C1630" s="12"/>
    </row>
    <row r="1631" s="9" customFormat="true" ht="12.75" hidden="false" customHeight="false" outlineLevel="0" collapsed="false">
      <c r="C1631" s="12"/>
    </row>
    <row r="1632" s="9" customFormat="true" ht="12.75" hidden="false" customHeight="false" outlineLevel="0" collapsed="false">
      <c r="C1632" s="12"/>
    </row>
    <row r="1633" s="9" customFormat="true" ht="12.75" hidden="false" customHeight="false" outlineLevel="0" collapsed="false">
      <c r="C1633" s="12"/>
    </row>
    <row r="1634" s="9" customFormat="true" ht="12.75" hidden="false" customHeight="false" outlineLevel="0" collapsed="false">
      <c r="C1634" s="12"/>
    </row>
    <row r="1635" s="9" customFormat="true" ht="12.75" hidden="false" customHeight="false" outlineLevel="0" collapsed="false">
      <c r="C1635" s="12"/>
    </row>
    <row r="1636" s="9" customFormat="true" ht="12.75" hidden="false" customHeight="false" outlineLevel="0" collapsed="false">
      <c r="C1636" s="12"/>
    </row>
    <row r="1637" s="9" customFormat="true" ht="12.75" hidden="false" customHeight="false" outlineLevel="0" collapsed="false">
      <c r="C1637" s="12"/>
    </row>
    <row r="1638" s="9" customFormat="true" ht="12.75" hidden="false" customHeight="false" outlineLevel="0" collapsed="false">
      <c r="C1638" s="12"/>
    </row>
    <row r="1639" s="9" customFormat="true" ht="12.75" hidden="false" customHeight="false" outlineLevel="0" collapsed="false">
      <c r="C1639" s="12"/>
    </row>
    <row r="1640" s="9" customFormat="true" ht="12.75" hidden="false" customHeight="false" outlineLevel="0" collapsed="false">
      <c r="C1640" s="12"/>
    </row>
    <row r="1641" s="9" customFormat="true" ht="12.75" hidden="false" customHeight="false" outlineLevel="0" collapsed="false">
      <c r="C1641" s="12"/>
    </row>
    <row r="1642" s="9" customFormat="true" ht="12.75" hidden="false" customHeight="false" outlineLevel="0" collapsed="false">
      <c r="C1642" s="12"/>
    </row>
    <row r="1643" s="9" customFormat="true" ht="12.75" hidden="false" customHeight="false" outlineLevel="0" collapsed="false">
      <c r="C1643" s="12"/>
    </row>
    <row r="1644" s="9" customFormat="true" ht="12.75" hidden="false" customHeight="false" outlineLevel="0" collapsed="false">
      <c r="C1644" s="12"/>
    </row>
    <row r="1645" s="9" customFormat="true" ht="12.75" hidden="false" customHeight="false" outlineLevel="0" collapsed="false">
      <c r="C1645" s="12"/>
    </row>
    <row r="1646" s="9" customFormat="true" ht="12.75" hidden="false" customHeight="false" outlineLevel="0" collapsed="false">
      <c r="C1646" s="12"/>
    </row>
    <row r="1647" s="9" customFormat="true" ht="12.75" hidden="false" customHeight="false" outlineLevel="0" collapsed="false">
      <c r="C1647" s="12"/>
    </row>
    <row r="1648" s="9" customFormat="true" ht="12.75" hidden="false" customHeight="false" outlineLevel="0" collapsed="false">
      <c r="C1648" s="12"/>
    </row>
    <row r="1649" s="9" customFormat="true" ht="12.75" hidden="false" customHeight="false" outlineLevel="0" collapsed="false">
      <c r="C1649" s="12"/>
    </row>
    <row r="1650" s="9" customFormat="true" ht="12.75" hidden="false" customHeight="false" outlineLevel="0" collapsed="false">
      <c r="C1650" s="12"/>
    </row>
    <row r="1651" s="9" customFormat="true" ht="12.75" hidden="false" customHeight="false" outlineLevel="0" collapsed="false">
      <c r="C1651" s="12"/>
    </row>
    <row r="1652" s="9" customFormat="true" ht="12.75" hidden="false" customHeight="false" outlineLevel="0" collapsed="false">
      <c r="C1652" s="12"/>
    </row>
    <row r="1653" s="9" customFormat="true" ht="12.75" hidden="false" customHeight="false" outlineLevel="0" collapsed="false">
      <c r="C1653" s="12"/>
    </row>
    <row r="1654" s="9" customFormat="true" ht="12.75" hidden="false" customHeight="false" outlineLevel="0" collapsed="false">
      <c r="C1654" s="12"/>
    </row>
    <row r="1655" s="9" customFormat="true" ht="12.75" hidden="false" customHeight="false" outlineLevel="0" collapsed="false">
      <c r="C1655" s="12"/>
    </row>
    <row r="1656" s="9" customFormat="true" ht="12.75" hidden="false" customHeight="false" outlineLevel="0" collapsed="false">
      <c r="C1656" s="12"/>
    </row>
    <row r="1657" s="9" customFormat="true" ht="12.75" hidden="false" customHeight="false" outlineLevel="0" collapsed="false">
      <c r="C1657" s="12"/>
    </row>
    <row r="1658" s="9" customFormat="true" ht="12.75" hidden="false" customHeight="false" outlineLevel="0" collapsed="false">
      <c r="C1658" s="12"/>
    </row>
    <row r="1659" s="9" customFormat="true" ht="12.75" hidden="false" customHeight="false" outlineLevel="0" collapsed="false">
      <c r="C1659" s="12"/>
    </row>
    <row r="1660" s="9" customFormat="true" ht="12.75" hidden="false" customHeight="false" outlineLevel="0" collapsed="false">
      <c r="C1660" s="12"/>
    </row>
    <row r="1661" s="9" customFormat="true" ht="12.75" hidden="false" customHeight="false" outlineLevel="0" collapsed="false">
      <c r="C1661" s="12"/>
    </row>
    <row r="1662" s="9" customFormat="true" ht="12.75" hidden="false" customHeight="false" outlineLevel="0" collapsed="false">
      <c r="C1662" s="12"/>
    </row>
    <row r="1663" s="9" customFormat="true" ht="12.75" hidden="false" customHeight="false" outlineLevel="0" collapsed="false">
      <c r="C1663" s="12"/>
    </row>
    <row r="1664" s="9" customFormat="true" ht="12.75" hidden="false" customHeight="false" outlineLevel="0" collapsed="false">
      <c r="C1664" s="12"/>
    </row>
    <row r="1665" s="9" customFormat="true" ht="12.75" hidden="false" customHeight="false" outlineLevel="0" collapsed="false">
      <c r="C1665" s="12"/>
    </row>
    <row r="1666" s="9" customFormat="true" ht="12.75" hidden="false" customHeight="false" outlineLevel="0" collapsed="false">
      <c r="C1666" s="12"/>
    </row>
    <row r="1667" s="9" customFormat="true" ht="12.75" hidden="false" customHeight="false" outlineLevel="0" collapsed="false">
      <c r="C1667" s="12"/>
    </row>
    <row r="1668" s="9" customFormat="true" ht="12.75" hidden="false" customHeight="false" outlineLevel="0" collapsed="false">
      <c r="C1668" s="12"/>
    </row>
    <row r="1669" s="9" customFormat="true" ht="12.75" hidden="false" customHeight="false" outlineLevel="0" collapsed="false">
      <c r="C1669" s="12"/>
    </row>
    <row r="1670" s="9" customFormat="true" ht="12.75" hidden="false" customHeight="false" outlineLevel="0" collapsed="false">
      <c r="C1670" s="12"/>
    </row>
    <row r="1671" s="9" customFormat="true" ht="12.75" hidden="false" customHeight="false" outlineLevel="0" collapsed="false">
      <c r="C1671" s="12"/>
    </row>
    <row r="1672" s="9" customFormat="true" ht="12.75" hidden="false" customHeight="false" outlineLevel="0" collapsed="false">
      <c r="C1672" s="12"/>
    </row>
    <row r="1673" s="9" customFormat="true" ht="12.75" hidden="false" customHeight="false" outlineLevel="0" collapsed="false">
      <c r="C1673" s="12"/>
    </row>
    <row r="1674" s="9" customFormat="true" ht="12.75" hidden="false" customHeight="false" outlineLevel="0" collapsed="false">
      <c r="C1674" s="12"/>
    </row>
    <row r="1675" s="9" customFormat="true" ht="12.75" hidden="false" customHeight="false" outlineLevel="0" collapsed="false">
      <c r="C1675" s="12"/>
    </row>
    <row r="1676" s="9" customFormat="true" ht="12.75" hidden="false" customHeight="false" outlineLevel="0" collapsed="false">
      <c r="C1676" s="12"/>
    </row>
    <row r="1677" s="9" customFormat="true" ht="12.75" hidden="false" customHeight="false" outlineLevel="0" collapsed="false">
      <c r="C1677" s="12"/>
    </row>
    <row r="1678" s="9" customFormat="true" ht="12.75" hidden="false" customHeight="false" outlineLevel="0" collapsed="false">
      <c r="C1678" s="12"/>
    </row>
    <row r="1679" s="9" customFormat="true" ht="12.75" hidden="false" customHeight="false" outlineLevel="0" collapsed="false">
      <c r="C1679" s="12"/>
    </row>
    <row r="1680" s="9" customFormat="true" ht="12.75" hidden="false" customHeight="false" outlineLevel="0" collapsed="false">
      <c r="C1680" s="12"/>
    </row>
    <row r="1681" s="9" customFormat="true" ht="12.75" hidden="false" customHeight="false" outlineLevel="0" collapsed="false">
      <c r="C1681" s="12"/>
    </row>
    <row r="1682" s="9" customFormat="true" ht="12.75" hidden="false" customHeight="false" outlineLevel="0" collapsed="false">
      <c r="C1682" s="12"/>
    </row>
    <row r="1683" s="9" customFormat="true" ht="12.75" hidden="false" customHeight="false" outlineLevel="0" collapsed="false">
      <c r="C1683" s="12"/>
    </row>
    <row r="1684" s="9" customFormat="true" ht="12.75" hidden="false" customHeight="false" outlineLevel="0" collapsed="false">
      <c r="C1684" s="12"/>
    </row>
    <row r="1685" s="9" customFormat="true" ht="12.75" hidden="false" customHeight="false" outlineLevel="0" collapsed="false">
      <c r="C1685" s="12"/>
    </row>
    <row r="1686" s="9" customFormat="true" ht="12.75" hidden="false" customHeight="false" outlineLevel="0" collapsed="false">
      <c r="C1686" s="12"/>
    </row>
    <row r="1687" s="9" customFormat="true" ht="12.75" hidden="false" customHeight="false" outlineLevel="0" collapsed="false">
      <c r="C1687" s="12"/>
    </row>
    <row r="1688" s="9" customFormat="true" ht="12.75" hidden="false" customHeight="false" outlineLevel="0" collapsed="false">
      <c r="C1688" s="12"/>
    </row>
    <row r="1689" s="9" customFormat="true" ht="12.75" hidden="false" customHeight="false" outlineLevel="0" collapsed="false">
      <c r="C1689" s="12"/>
    </row>
    <row r="1690" s="9" customFormat="true" ht="12.75" hidden="false" customHeight="false" outlineLevel="0" collapsed="false">
      <c r="C1690" s="12"/>
    </row>
    <row r="1691" s="9" customFormat="true" ht="12.75" hidden="false" customHeight="false" outlineLevel="0" collapsed="false">
      <c r="C1691" s="12"/>
    </row>
    <row r="1692" s="9" customFormat="true" ht="12.75" hidden="false" customHeight="false" outlineLevel="0" collapsed="false">
      <c r="C1692" s="12"/>
    </row>
    <row r="1693" s="9" customFormat="true" ht="12.75" hidden="false" customHeight="false" outlineLevel="0" collapsed="false">
      <c r="C1693" s="12"/>
    </row>
    <row r="1694" s="9" customFormat="true" ht="12.75" hidden="false" customHeight="false" outlineLevel="0" collapsed="false">
      <c r="C1694" s="12"/>
    </row>
    <row r="1695" s="9" customFormat="true" ht="12.75" hidden="false" customHeight="false" outlineLevel="0" collapsed="false">
      <c r="C1695" s="12"/>
    </row>
    <row r="1696" s="9" customFormat="true" ht="12.75" hidden="false" customHeight="false" outlineLevel="0" collapsed="false">
      <c r="C1696" s="12"/>
    </row>
    <row r="1697" s="9" customFormat="true" ht="12.75" hidden="false" customHeight="false" outlineLevel="0" collapsed="false">
      <c r="C1697" s="12"/>
    </row>
    <row r="1698" s="9" customFormat="true" ht="12.75" hidden="false" customHeight="false" outlineLevel="0" collapsed="false">
      <c r="C1698" s="12"/>
    </row>
    <row r="1699" s="9" customFormat="true" ht="12.75" hidden="false" customHeight="false" outlineLevel="0" collapsed="false">
      <c r="C1699" s="12"/>
    </row>
    <row r="1700" s="9" customFormat="true" ht="12.75" hidden="false" customHeight="false" outlineLevel="0" collapsed="false">
      <c r="C1700" s="12"/>
    </row>
    <row r="1701" s="9" customFormat="true" ht="12.75" hidden="false" customHeight="false" outlineLevel="0" collapsed="false">
      <c r="C1701" s="12"/>
    </row>
    <row r="1702" s="9" customFormat="true" ht="12.75" hidden="false" customHeight="false" outlineLevel="0" collapsed="false">
      <c r="C1702" s="12"/>
    </row>
    <row r="1703" s="9" customFormat="true" ht="12.75" hidden="false" customHeight="false" outlineLevel="0" collapsed="false">
      <c r="C1703" s="12"/>
    </row>
    <row r="1704" s="9" customFormat="true" ht="12.75" hidden="false" customHeight="false" outlineLevel="0" collapsed="false">
      <c r="C1704" s="12"/>
    </row>
    <row r="1705" s="9" customFormat="true" ht="12.75" hidden="false" customHeight="false" outlineLevel="0" collapsed="false">
      <c r="C1705" s="12"/>
    </row>
    <row r="1706" s="9" customFormat="true" ht="12.75" hidden="false" customHeight="false" outlineLevel="0" collapsed="false">
      <c r="C1706" s="12"/>
    </row>
    <row r="1707" s="9" customFormat="true" ht="12.75" hidden="false" customHeight="false" outlineLevel="0" collapsed="false">
      <c r="C1707" s="12"/>
    </row>
    <row r="1708" s="9" customFormat="true" ht="12.75" hidden="false" customHeight="false" outlineLevel="0" collapsed="false">
      <c r="C1708" s="12"/>
    </row>
    <row r="1709" s="9" customFormat="true" ht="12.75" hidden="false" customHeight="false" outlineLevel="0" collapsed="false">
      <c r="C1709" s="12"/>
    </row>
    <row r="1710" s="9" customFormat="true" ht="12.75" hidden="false" customHeight="false" outlineLevel="0" collapsed="false">
      <c r="C1710" s="12"/>
    </row>
    <row r="1711" s="9" customFormat="true" ht="12.75" hidden="false" customHeight="false" outlineLevel="0" collapsed="false">
      <c r="C1711" s="12"/>
    </row>
    <row r="1712" s="9" customFormat="true" ht="12.75" hidden="false" customHeight="false" outlineLevel="0" collapsed="false">
      <c r="C1712" s="12"/>
    </row>
    <row r="1713" s="9" customFormat="true" ht="12.75" hidden="false" customHeight="false" outlineLevel="0" collapsed="false">
      <c r="C1713" s="12"/>
    </row>
    <row r="1714" s="9" customFormat="true" ht="12.75" hidden="false" customHeight="false" outlineLevel="0" collapsed="false">
      <c r="C1714" s="12"/>
    </row>
    <row r="1715" s="9" customFormat="true" ht="12.75" hidden="false" customHeight="false" outlineLevel="0" collapsed="false">
      <c r="C1715" s="12"/>
    </row>
    <row r="1716" s="9" customFormat="true" ht="12.75" hidden="false" customHeight="false" outlineLevel="0" collapsed="false">
      <c r="C1716" s="12"/>
    </row>
    <row r="1717" s="9" customFormat="true" ht="12.75" hidden="false" customHeight="false" outlineLevel="0" collapsed="false">
      <c r="C1717" s="12"/>
    </row>
    <row r="1718" s="9" customFormat="true" ht="12.75" hidden="false" customHeight="false" outlineLevel="0" collapsed="false">
      <c r="C1718" s="12"/>
    </row>
    <row r="1719" s="9" customFormat="true" ht="12.75" hidden="false" customHeight="false" outlineLevel="0" collapsed="false">
      <c r="C1719" s="12"/>
    </row>
    <row r="1720" s="9" customFormat="true" ht="12.75" hidden="false" customHeight="false" outlineLevel="0" collapsed="false">
      <c r="C1720" s="12"/>
    </row>
    <row r="1721" s="9" customFormat="true" ht="12.75" hidden="false" customHeight="false" outlineLevel="0" collapsed="false">
      <c r="C1721" s="12"/>
    </row>
    <row r="1722" s="9" customFormat="true" ht="12.75" hidden="false" customHeight="false" outlineLevel="0" collapsed="false">
      <c r="C1722" s="12"/>
    </row>
    <row r="1723" s="9" customFormat="true" ht="12.75" hidden="false" customHeight="false" outlineLevel="0" collapsed="false">
      <c r="C1723" s="12"/>
    </row>
    <row r="1724" s="9" customFormat="true" ht="12.75" hidden="false" customHeight="false" outlineLevel="0" collapsed="false">
      <c r="C1724" s="12"/>
    </row>
    <row r="1725" s="9" customFormat="true" ht="12.75" hidden="false" customHeight="false" outlineLevel="0" collapsed="false">
      <c r="C1725" s="12"/>
    </row>
    <row r="1726" s="9" customFormat="true" ht="12.75" hidden="false" customHeight="false" outlineLevel="0" collapsed="false">
      <c r="C1726" s="12"/>
    </row>
    <row r="1727" s="9" customFormat="true" ht="12.75" hidden="false" customHeight="false" outlineLevel="0" collapsed="false">
      <c r="C1727" s="12"/>
    </row>
    <row r="1728" s="9" customFormat="true" ht="12.75" hidden="false" customHeight="false" outlineLevel="0" collapsed="false">
      <c r="C1728" s="12"/>
    </row>
    <row r="1729" s="9" customFormat="true" ht="12.75" hidden="false" customHeight="false" outlineLevel="0" collapsed="false">
      <c r="C1729" s="12"/>
    </row>
    <row r="1730" s="9" customFormat="true" ht="12.75" hidden="false" customHeight="false" outlineLevel="0" collapsed="false">
      <c r="C1730" s="12"/>
    </row>
    <row r="1731" s="9" customFormat="true" ht="12.75" hidden="false" customHeight="false" outlineLevel="0" collapsed="false">
      <c r="C1731" s="12"/>
    </row>
    <row r="1732" s="9" customFormat="true" ht="12.75" hidden="false" customHeight="false" outlineLevel="0" collapsed="false">
      <c r="C1732" s="12"/>
    </row>
    <row r="1733" s="9" customFormat="true" ht="12.75" hidden="false" customHeight="false" outlineLevel="0" collapsed="false">
      <c r="C1733" s="12"/>
    </row>
    <row r="1734" s="9" customFormat="true" ht="12.75" hidden="false" customHeight="false" outlineLevel="0" collapsed="false">
      <c r="C1734" s="12"/>
    </row>
    <row r="1735" s="9" customFormat="true" ht="12.75" hidden="false" customHeight="false" outlineLevel="0" collapsed="false">
      <c r="C1735" s="12"/>
    </row>
    <row r="1736" s="9" customFormat="true" ht="12.75" hidden="false" customHeight="false" outlineLevel="0" collapsed="false">
      <c r="C1736" s="12"/>
    </row>
    <row r="1737" s="9" customFormat="true" ht="12.75" hidden="false" customHeight="false" outlineLevel="0" collapsed="false">
      <c r="C1737" s="12"/>
    </row>
    <row r="1738" s="9" customFormat="true" ht="12.75" hidden="false" customHeight="false" outlineLevel="0" collapsed="false">
      <c r="C1738" s="12"/>
    </row>
    <row r="1739" s="9" customFormat="true" ht="12.75" hidden="false" customHeight="false" outlineLevel="0" collapsed="false">
      <c r="C1739" s="12"/>
    </row>
    <row r="1740" s="9" customFormat="true" ht="12.75" hidden="false" customHeight="false" outlineLevel="0" collapsed="false">
      <c r="C1740" s="12"/>
    </row>
    <row r="1741" s="9" customFormat="true" ht="12.75" hidden="false" customHeight="false" outlineLevel="0" collapsed="false">
      <c r="C1741" s="12"/>
    </row>
    <row r="1742" s="9" customFormat="true" ht="12.75" hidden="false" customHeight="false" outlineLevel="0" collapsed="false">
      <c r="C1742" s="12"/>
    </row>
    <row r="1743" s="9" customFormat="true" ht="12.75" hidden="false" customHeight="false" outlineLevel="0" collapsed="false">
      <c r="C1743" s="12"/>
    </row>
    <row r="1744" s="9" customFormat="true" ht="12.75" hidden="false" customHeight="false" outlineLevel="0" collapsed="false">
      <c r="C1744" s="12"/>
    </row>
    <row r="1745" s="9" customFormat="true" ht="12.75" hidden="false" customHeight="false" outlineLevel="0" collapsed="false">
      <c r="C1745" s="12"/>
    </row>
    <row r="1746" s="9" customFormat="true" ht="12.75" hidden="false" customHeight="false" outlineLevel="0" collapsed="false">
      <c r="C1746" s="12"/>
    </row>
    <row r="1747" s="9" customFormat="true" ht="12.75" hidden="false" customHeight="false" outlineLevel="0" collapsed="false">
      <c r="C1747" s="12"/>
    </row>
    <row r="1748" s="9" customFormat="true" ht="12.75" hidden="false" customHeight="false" outlineLevel="0" collapsed="false">
      <c r="C1748" s="12"/>
    </row>
    <row r="1749" s="9" customFormat="true" ht="12.75" hidden="false" customHeight="false" outlineLevel="0" collapsed="false">
      <c r="C1749" s="12"/>
    </row>
    <row r="1750" s="9" customFormat="true" ht="12.75" hidden="false" customHeight="false" outlineLevel="0" collapsed="false">
      <c r="C1750" s="12"/>
    </row>
    <row r="1751" s="9" customFormat="true" ht="12.75" hidden="false" customHeight="false" outlineLevel="0" collapsed="false">
      <c r="C1751" s="12"/>
    </row>
    <row r="1752" s="9" customFormat="true" ht="12.75" hidden="false" customHeight="false" outlineLevel="0" collapsed="false">
      <c r="C1752" s="12"/>
    </row>
    <row r="1753" s="9" customFormat="true" ht="12.75" hidden="false" customHeight="false" outlineLevel="0" collapsed="false">
      <c r="C1753" s="12"/>
    </row>
    <row r="1754" s="9" customFormat="true" ht="12.75" hidden="false" customHeight="false" outlineLevel="0" collapsed="false">
      <c r="C1754" s="12"/>
    </row>
    <row r="1755" s="9" customFormat="true" ht="12.75" hidden="false" customHeight="false" outlineLevel="0" collapsed="false">
      <c r="C1755" s="12"/>
    </row>
    <row r="1756" s="9" customFormat="true" ht="12.75" hidden="false" customHeight="false" outlineLevel="0" collapsed="false">
      <c r="C1756" s="12"/>
    </row>
    <row r="1757" s="9" customFormat="true" ht="12.75" hidden="false" customHeight="false" outlineLevel="0" collapsed="false">
      <c r="C1757" s="12"/>
    </row>
    <row r="1758" s="9" customFormat="true" ht="12.75" hidden="false" customHeight="false" outlineLevel="0" collapsed="false">
      <c r="C1758" s="12"/>
    </row>
    <row r="1759" s="9" customFormat="true" ht="12.75" hidden="false" customHeight="false" outlineLevel="0" collapsed="false">
      <c r="C1759" s="12"/>
    </row>
    <row r="1760" s="9" customFormat="true" ht="12.75" hidden="false" customHeight="false" outlineLevel="0" collapsed="false">
      <c r="C1760" s="12"/>
    </row>
    <row r="1761" s="9" customFormat="true" ht="12.75" hidden="false" customHeight="false" outlineLevel="0" collapsed="false">
      <c r="C1761" s="12"/>
    </row>
    <row r="1762" s="9" customFormat="true" ht="12.75" hidden="false" customHeight="false" outlineLevel="0" collapsed="false">
      <c r="C1762" s="12"/>
    </row>
    <row r="1763" s="9" customFormat="true" ht="12.75" hidden="false" customHeight="false" outlineLevel="0" collapsed="false">
      <c r="C1763" s="12"/>
    </row>
    <row r="1764" s="9" customFormat="true" ht="12.75" hidden="false" customHeight="false" outlineLevel="0" collapsed="false">
      <c r="C1764" s="12"/>
    </row>
    <row r="1765" s="9" customFormat="true" ht="12.75" hidden="false" customHeight="false" outlineLevel="0" collapsed="false">
      <c r="C1765" s="12"/>
    </row>
    <row r="1766" s="9" customFormat="true" ht="12.75" hidden="false" customHeight="false" outlineLevel="0" collapsed="false">
      <c r="C1766" s="12"/>
    </row>
    <row r="1767" s="9" customFormat="true" ht="12.75" hidden="false" customHeight="false" outlineLevel="0" collapsed="false">
      <c r="C1767" s="12"/>
    </row>
    <row r="1768" s="9" customFormat="true" ht="12.75" hidden="false" customHeight="false" outlineLevel="0" collapsed="false">
      <c r="C1768" s="12"/>
    </row>
    <row r="1769" s="9" customFormat="true" ht="12.75" hidden="false" customHeight="false" outlineLevel="0" collapsed="false">
      <c r="C1769" s="12"/>
    </row>
    <row r="1770" s="9" customFormat="true" ht="12.75" hidden="false" customHeight="false" outlineLevel="0" collapsed="false">
      <c r="C1770" s="12"/>
    </row>
    <row r="1771" s="9" customFormat="true" ht="12.75" hidden="false" customHeight="false" outlineLevel="0" collapsed="false">
      <c r="C1771" s="12"/>
    </row>
    <row r="1772" s="9" customFormat="true" ht="12.75" hidden="false" customHeight="false" outlineLevel="0" collapsed="false">
      <c r="C1772" s="12"/>
    </row>
    <row r="1773" s="9" customFormat="true" ht="12.75" hidden="false" customHeight="false" outlineLevel="0" collapsed="false">
      <c r="C1773" s="12"/>
    </row>
    <row r="1774" s="9" customFormat="true" ht="12.75" hidden="false" customHeight="false" outlineLevel="0" collapsed="false">
      <c r="C1774" s="12"/>
    </row>
    <row r="1775" s="9" customFormat="true" ht="12.75" hidden="false" customHeight="false" outlineLevel="0" collapsed="false">
      <c r="C1775" s="12"/>
    </row>
    <row r="1776" s="9" customFormat="true" ht="12.75" hidden="false" customHeight="false" outlineLevel="0" collapsed="false">
      <c r="C1776" s="12"/>
    </row>
    <row r="1777" s="9" customFormat="true" ht="12.75" hidden="false" customHeight="false" outlineLevel="0" collapsed="false">
      <c r="C1777" s="12"/>
    </row>
    <row r="1778" s="9" customFormat="true" ht="12.75" hidden="false" customHeight="false" outlineLevel="0" collapsed="false">
      <c r="C1778" s="12"/>
    </row>
    <row r="1779" s="9" customFormat="true" ht="12.75" hidden="false" customHeight="false" outlineLevel="0" collapsed="false">
      <c r="C1779" s="12"/>
    </row>
    <row r="1780" s="9" customFormat="true" ht="12.75" hidden="false" customHeight="false" outlineLevel="0" collapsed="false">
      <c r="C1780" s="12"/>
    </row>
    <row r="1781" s="9" customFormat="true" ht="12.75" hidden="false" customHeight="false" outlineLevel="0" collapsed="false">
      <c r="C1781" s="12"/>
    </row>
    <row r="1782" s="9" customFormat="true" ht="12.75" hidden="false" customHeight="false" outlineLevel="0" collapsed="false">
      <c r="C1782" s="12"/>
    </row>
    <row r="1783" s="9" customFormat="true" ht="12.75" hidden="false" customHeight="false" outlineLevel="0" collapsed="false">
      <c r="C1783" s="12"/>
    </row>
    <row r="1784" s="9" customFormat="true" ht="12.75" hidden="false" customHeight="false" outlineLevel="0" collapsed="false">
      <c r="C1784" s="12"/>
    </row>
    <row r="1785" s="9" customFormat="true" ht="12.75" hidden="false" customHeight="false" outlineLevel="0" collapsed="false">
      <c r="C1785" s="12"/>
    </row>
    <row r="1786" s="9" customFormat="true" ht="12.75" hidden="false" customHeight="false" outlineLevel="0" collapsed="false">
      <c r="C1786" s="12"/>
    </row>
    <row r="1787" s="9" customFormat="true" ht="12.75" hidden="false" customHeight="false" outlineLevel="0" collapsed="false">
      <c r="C1787" s="12"/>
    </row>
    <row r="1788" s="9" customFormat="true" ht="12.75" hidden="false" customHeight="false" outlineLevel="0" collapsed="false">
      <c r="C1788" s="12"/>
    </row>
    <row r="1789" s="9" customFormat="true" ht="12.75" hidden="false" customHeight="false" outlineLevel="0" collapsed="false">
      <c r="C1789" s="12"/>
    </row>
    <row r="1790" s="9" customFormat="true" ht="12.75" hidden="false" customHeight="false" outlineLevel="0" collapsed="false">
      <c r="C1790" s="12"/>
    </row>
    <row r="1791" s="9" customFormat="true" ht="12.75" hidden="false" customHeight="false" outlineLevel="0" collapsed="false">
      <c r="C1791" s="12"/>
    </row>
    <row r="1792" s="9" customFormat="true" ht="12.75" hidden="false" customHeight="false" outlineLevel="0" collapsed="false">
      <c r="C1792" s="12"/>
    </row>
    <row r="1793" s="9" customFormat="true" ht="12.75" hidden="false" customHeight="false" outlineLevel="0" collapsed="false">
      <c r="C1793" s="12"/>
    </row>
    <row r="1794" s="9" customFormat="true" ht="12.75" hidden="false" customHeight="false" outlineLevel="0" collapsed="false">
      <c r="C1794" s="12"/>
    </row>
    <row r="1795" s="9" customFormat="true" ht="12.75" hidden="false" customHeight="false" outlineLevel="0" collapsed="false">
      <c r="C1795" s="12"/>
    </row>
    <row r="1796" s="9" customFormat="true" ht="12.75" hidden="false" customHeight="false" outlineLevel="0" collapsed="false">
      <c r="C1796" s="12"/>
    </row>
    <row r="1797" s="9" customFormat="true" ht="12.75" hidden="false" customHeight="false" outlineLevel="0" collapsed="false">
      <c r="C1797" s="12"/>
    </row>
    <row r="1798" s="9" customFormat="true" ht="12.75" hidden="false" customHeight="false" outlineLevel="0" collapsed="false">
      <c r="C1798" s="12"/>
    </row>
    <row r="1799" s="9" customFormat="true" ht="12.75" hidden="false" customHeight="false" outlineLevel="0" collapsed="false">
      <c r="C1799" s="12"/>
    </row>
    <row r="1800" s="9" customFormat="true" ht="12.75" hidden="false" customHeight="false" outlineLevel="0" collapsed="false">
      <c r="C1800" s="12"/>
    </row>
    <row r="1801" s="9" customFormat="true" ht="12.75" hidden="false" customHeight="false" outlineLevel="0" collapsed="false">
      <c r="C1801" s="12"/>
    </row>
    <row r="1802" s="9" customFormat="true" ht="12.75" hidden="false" customHeight="false" outlineLevel="0" collapsed="false">
      <c r="C1802" s="12"/>
    </row>
    <row r="1803" s="9" customFormat="true" ht="12.75" hidden="false" customHeight="false" outlineLevel="0" collapsed="false">
      <c r="C1803" s="12"/>
    </row>
    <row r="1804" s="9" customFormat="true" ht="12.75" hidden="false" customHeight="false" outlineLevel="0" collapsed="false">
      <c r="C1804" s="12"/>
    </row>
    <row r="1805" s="9" customFormat="true" ht="12.75" hidden="false" customHeight="false" outlineLevel="0" collapsed="false">
      <c r="C1805" s="12"/>
    </row>
    <row r="1806" s="9" customFormat="true" ht="12.75" hidden="false" customHeight="false" outlineLevel="0" collapsed="false">
      <c r="C1806" s="12"/>
    </row>
    <row r="1807" s="9" customFormat="true" ht="12.75" hidden="false" customHeight="false" outlineLevel="0" collapsed="false">
      <c r="C1807" s="12"/>
    </row>
    <row r="1808" s="9" customFormat="true" ht="12.75" hidden="false" customHeight="false" outlineLevel="0" collapsed="false">
      <c r="C1808" s="12"/>
    </row>
    <row r="1809" s="9" customFormat="true" ht="12.75" hidden="false" customHeight="false" outlineLevel="0" collapsed="false">
      <c r="C1809" s="12"/>
    </row>
    <row r="1810" s="9" customFormat="true" ht="12.75" hidden="false" customHeight="false" outlineLevel="0" collapsed="false">
      <c r="C1810" s="12"/>
    </row>
    <row r="1811" s="9" customFormat="true" ht="12.75" hidden="false" customHeight="false" outlineLevel="0" collapsed="false">
      <c r="C1811" s="12"/>
    </row>
    <row r="1812" s="9" customFormat="true" ht="12.75" hidden="false" customHeight="false" outlineLevel="0" collapsed="false">
      <c r="C1812" s="12"/>
    </row>
    <row r="1813" s="9" customFormat="true" ht="12.75" hidden="false" customHeight="false" outlineLevel="0" collapsed="false">
      <c r="C1813" s="12"/>
    </row>
    <row r="1814" s="9" customFormat="true" ht="12.75" hidden="false" customHeight="false" outlineLevel="0" collapsed="false">
      <c r="C1814" s="12"/>
    </row>
    <row r="1815" s="9" customFormat="true" ht="12.75" hidden="false" customHeight="false" outlineLevel="0" collapsed="false">
      <c r="C1815" s="12"/>
    </row>
    <row r="1816" s="9" customFormat="true" ht="12.75" hidden="false" customHeight="false" outlineLevel="0" collapsed="false">
      <c r="C1816" s="12"/>
    </row>
    <row r="1817" s="9" customFormat="true" ht="12.75" hidden="false" customHeight="false" outlineLevel="0" collapsed="false">
      <c r="C1817" s="12"/>
    </row>
    <row r="1818" s="9" customFormat="true" ht="12.75" hidden="false" customHeight="false" outlineLevel="0" collapsed="false">
      <c r="C1818" s="12"/>
    </row>
    <row r="1819" s="9" customFormat="true" ht="12.75" hidden="false" customHeight="false" outlineLevel="0" collapsed="false">
      <c r="C1819" s="12"/>
    </row>
    <row r="1820" s="9" customFormat="true" ht="12.75" hidden="false" customHeight="false" outlineLevel="0" collapsed="false">
      <c r="C1820" s="12"/>
    </row>
    <row r="1821" s="9" customFormat="true" ht="12.75" hidden="false" customHeight="false" outlineLevel="0" collapsed="false">
      <c r="C1821" s="12"/>
    </row>
    <row r="1822" s="9" customFormat="true" ht="12.75" hidden="false" customHeight="false" outlineLevel="0" collapsed="false">
      <c r="C1822" s="12"/>
    </row>
    <row r="1823" s="9" customFormat="true" ht="12.75" hidden="false" customHeight="false" outlineLevel="0" collapsed="false">
      <c r="C1823" s="12"/>
    </row>
    <row r="1824" s="9" customFormat="true" ht="12.75" hidden="false" customHeight="false" outlineLevel="0" collapsed="false">
      <c r="C1824" s="12"/>
    </row>
    <row r="1825" s="9" customFormat="true" ht="12.75" hidden="false" customHeight="false" outlineLevel="0" collapsed="false">
      <c r="C1825" s="12"/>
    </row>
    <row r="1826" s="9" customFormat="true" ht="12.75" hidden="false" customHeight="false" outlineLevel="0" collapsed="false">
      <c r="C1826" s="12"/>
    </row>
    <row r="1827" s="9" customFormat="true" ht="12.75" hidden="false" customHeight="false" outlineLevel="0" collapsed="false">
      <c r="C1827" s="12"/>
    </row>
    <row r="1828" s="9" customFormat="true" ht="12.75" hidden="false" customHeight="false" outlineLevel="0" collapsed="false">
      <c r="C1828" s="12"/>
    </row>
    <row r="1829" s="9" customFormat="true" ht="12.75" hidden="false" customHeight="false" outlineLevel="0" collapsed="false">
      <c r="C1829" s="12"/>
    </row>
    <row r="1830" s="9" customFormat="true" ht="12.75" hidden="false" customHeight="false" outlineLevel="0" collapsed="false">
      <c r="C1830" s="12"/>
    </row>
    <row r="1831" s="9" customFormat="true" ht="12.75" hidden="false" customHeight="false" outlineLevel="0" collapsed="false">
      <c r="C1831" s="12"/>
    </row>
    <row r="1832" s="9" customFormat="true" ht="12.75" hidden="false" customHeight="false" outlineLevel="0" collapsed="false">
      <c r="C1832" s="12"/>
    </row>
    <row r="1833" s="9" customFormat="true" ht="12.75" hidden="false" customHeight="false" outlineLevel="0" collapsed="false">
      <c r="C1833" s="12"/>
    </row>
    <row r="1834" s="9" customFormat="true" ht="12.75" hidden="false" customHeight="false" outlineLevel="0" collapsed="false">
      <c r="C1834" s="12"/>
    </row>
    <row r="1835" s="9" customFormat="true" ht="12.75" hidden="false" customHeight="false" outlineLevel="0" collapsed="false">
      <c r="C1835" s="12"/>
    </row>
    <row r="1836" s="9" customFormat="true" ht="12.75" hidden="false" customHeight="false" outlineLevel="0" collapsed="false">
      <c r="C1836" s="12"/>
    </row>
    <row r="1837" s="9" customFormat="true" ht="12.75" hidden="false" customHeight="false" outlineLevel="0" collapsed="false">
      <c r="C1837" s="12"/>
    </row>
    <row r="1838" s="9" customFormat="true" ht="12.75" hidden="false" customHeight="false" outlineLevel="0" collapsed="false">
      <c r="C1838" s="12"/>
    </row>
    <row r="1839" s="9" customFormat="true" ht="12.75" hidden="false" customHeight="false" outlineLevel="0" collapsed="false">
      <c r="C1839" s="12"/>
    </row>
    <row r="1840" s="9" customFormat="true" ht="12.75" hidden="false" customHeight="false" outlineLevel="0" collapsed="false">
      <c r="C1840" s="12"/>
    </row>
    <row r="1841" s="9" customFormat="true" ht="12.75" hidden="false" customHeight="false" outlineLevel="0" collapsed="false">
      <c r="C1841" s="12"/>
    </row>
    <row r="1842" s="9" customFormat="true" ht="12.75" hidden="false" customHeight="false" outlineLevel="0" collapsed="false">
      <c r="C1842" s="12"/>
    </row>
    <row r="1843" s="9" customFormat="true" ht="12.75" hidden="false" customHeight="false" outlineLevel="0" collapsed="false">
      <c r="C1843" s="12"/>
    </row>
    <row r="1844" s="9" customFormat="true" ht="12.75" hidden="false" customHeight="false" outlineLevel="0" collapsed="false">
      <c r="C1844" s="12"/>
    </row>
    <row r="1845" s="9" customFormat="true" ht="12.75" hidden="false" customHeight="false" outlineLevel="0" collapsed="false">
      <c r="C1845" s="12"/>
    </row>
    <row r="1846" s="9" customFormat="true" ht="12.75" hidden="false" customHeight="false" outlineLevel="0" collapsed="false">
      <c r="C1846" s="12"/>
    </row>
    <row r="1847" s="9" customFormat="true" ht="12.75" hidden="false" customHeight="false" outlineLevel="0" collapsed="false">
      <c r="C1847" s="12"/>
    </row>
    <row r="1848" s="9" customFormat="true" ht="12.75" hidden="false" customHeight="false" outlineLevel="0" collapsed="false">
      <c r="C1848" s="12"/>
    </row>
    <row r="1849" s="9" customFormat="true" ht="12.75" hidden="false" customHeight="false" outlineLevel="0" collapsed="false">
      <c r="C1849" s="12"/>
    </row>
    <row r="1850" s="9" customFormat="true" ht="12.75" hidden="false" customHeight="false" outlineLevel="0" collapsed="false">
      <c r="C1850" s="12"/>
    </row>
    <row r="1851" s="9" customFormat="true" ht="12.75" hidden="false" customHeight="false" outlineLevel="0" collapsed="false">
      <c r="C1851" s="12"/>
    </row>
    <row r="1852" s="9" customFormat="true" ht="12.75" hidden="false" customHeight="false" outlineLevel="0" collapsed="false">
      <c r="C1852" s="12"/>
    </row>
    <row r="1853" s="9" customFormat="true" ht="12.75" hidden="false" customHeight="false" outlineLevel="0" collapsed="false">
      <c r="C1853" s="12"/>
    </row>
    <row r="1854" s="9" customFormat="true" ht="12.75" hidden="false" customHeight="false" outlineLevel="0" collapsed="false">
      <c r="C1854" s="12"/>
    </row>
    <row r="1855" s="9" customFormat="true" ht="12.75" hidden="false" customHeight="false" outlineLevel="0" collapsed="false">
      <c r="C1855" s="12"/>
    </row>
    <row r="1856" s="9" customFormat="true" ht="12.75" hidden="false" customHeight="false" outlineLevel="0" collapsed="false">
      <c r="C1856" s="12"/>
    </row>
    <row r="1857" s="9" customFormat="true" ht="12.75" hidden="false" customHeight="false" outlineLevel="0" collapsed="false">
      <c r="C1857" s="12"/>
    </row>
    <row r="1858" s="9" customFormat="true" ht="12.75" hidden="false" customHeight="false" outlineLevel="0" collapsed="false">
      <c r="C1858" s="12"/>
    </row>
    <row r="1859" s="9" customFormat="true" ht="12.75" hidden="false" customHeight="false" outlineLevel="0" collapsed="false">
      <c r="C1859" s="12"/>
    </row>
    <row r="1860" s="9" customFormat="true" ht="12.75" hidden="false" customHeight="false" outlineLevel="0" collapsed="false">
      <c r="C1860" s="12"/>
    </row>
    <row r="1861" s="9" customFormat="true" ht="12.75" hidden="false" customHeight="false" outlineLevel="0" collapsed="false">
      <c r="C1861" s="12"/>
    </row>
    <row r="1862" s="9" customFormat="true" ht="12.75" hidden="false" customHeight="false" outlineLevel="0" collapsed="false">
      <c r="C1862" s="12"/>
    </row>
    <row r="1863" s="9" customFormat="true" ht="12.75" hidden="false" customHeight="false" outlineLevel="0" collapsed="false">
      <c r="C1863" s="12"/>
    </row>
    <row r="1864" s="9" customFormat="true" ht="12.75" hidden="false" customHeight="false" outlineLevel="0" collapsed="false">
      <c r="C1864" s="12"/>
    </row>
    <row r="1865" s="9" customFormat="true" ht="12.75" hidden="false" customHeight="false" outlineLevel="0" collapsed="false">
      <c r="C1865" s="12"/>
    </row>
    <row r="1866" s="9" customFormat="true" ht="12.75" hidden="false" customHeight="false" outlineLevel="0" collapsed="false">
      <c r="C1866" s="12"/>
    </row>
    <row r="1867" s="9" customFormat="true" ht="12.75" hidden="false" customHeight="false" outlineLevel="0" collapsed="false">
      <c r="C1867" s="12"/>
    </row>
    <row r="1868" s="9" customFormat="true" ht="12.75" hidden="false" customHeight="false" outlineLevel="0" collapsed="false">
      <c r="C1868" s="12"/>
    </row>
    <row r="1869" s="9" customFormat="true" ht="12.75" hidden="false" customHeight="false" outlineLevel="0" collapsed="false">
      <c r="C1869" s="12"/>
    </row>
    <row r="1870" s="9" customFormat="true" ht="12.75" hidden="false" customHeight="false" outlineLevel="0" collapsed="false">
      <c r="C1870" s="12"/>
    </row>
    <row r="1871" s="9" customFormat="true" ht="12.75" hidden="false" customHeight="false" outlineLevel="0" collapsed="false">
      <c r="C1871" s="12"/>
    </row>
    <row r="1872" s="9" customFormat="true" ht="12.75" hidden="false" customHeight="false" outlineLevel="0" collapsed="false">
      <c r="C1872" s="12"/>
    </row>
    <row r="1873" s="9" customFormat="true" ht="12.75" hidden="false" customHeight="false" outlineLevel="0" collapsed="false">
      <c r="C1873" s="12"/>
    </row>
    <row r="1874" s="9" customFormat="true" ht="12.75" hidden="false" customHeight="false" outlineLevel="0" collapsed="false">
      <c r="C1874" s="12"/>
    </row>
    <row r="1875" s="9" customFormat="true" ht="12.75" hidden="false" customHeight="false" outlineLevel="0" collapsed="false">
      <c r="C1875" s="12"/>
    </row>
    <row r="1876" s="9" customFormat="true" ht="12.75" hidden="false" customHeight="false" outlineLevel="0" collapsed="false">
      <c r="C1876" s="12"/>
    </row>
    <row r="1877" s="9" customFormat="true" ht="12.75" hidden="false" customHeight="false" outlineLevel="0" collapsed="false">
      <c r="C1877" s="12"/>
    </row>
    <row r="1878" s="9" customFormat="true" ht="12.75" hidden="false" customHeight="false" outlineLevel="0" collapsed="false">
      <c r="C1878" s="12"/>
    </row>
    <row r="1879" s="9" customFormat="true" ht="12.75" hidden="false" customHeight="false" outlineLevel="0" collapsed="false">
      <c r="C1879" s="12"/>
    </row>
    <row r="1880" s="9" customFormat="true" ht="12.75" hidden="false" customHeight="false" outlineLevel="0" collapsed="false">
      <c r="C1880" s="12"/>
    </row>
    <row r="1881" s="9" customFormat="true" ht="12.75" hidden="false" customHeight="false" outlineLevel="0" collapsed="false">
      <c r="C1881" s="12"/>
    </row>
    <row r="1882" s="9" customFormat="true" ht="12.75" hidden="false" customHeight="false" outlineLevel="0" collapsed="false">
      <c r="C1882" s="12"/>
    </row>
    <row r="1883" s="9" customFormat="true" ht="12.75" hidden="false" customHeight="false" outlineLevel="0" collapsed="false">
      <c r="C1883" s="12"/>
    </row>
    <row r="1884" s="9" customFormat="true" ht="12.75" hidden="false" customHeight="false" outlineLevel="0" collapsed="false">
      <c r="C1884" s="12"/>
    </row>
    <row r="1885" s="9" customFormat="true" ht="12.75" hidden="false" customHeight="false" outlineLevel="0" collapsed="false">
      <c r="C1885" s="12"/>
    </row>
    <row r="1886" s="9" customFormat="true" ht="12.75" hidden="false" customHeight="false" outlineLevel="0" collapsed="false">
      <c r="C1886" s="12"/>
    </row>
    <row r="1887" s="9" customFormat="true" ht="12.75" hidden="false" customHeight="false" outlineLevel="0" collapsed="false">
      <c r="C1887" s="12"/>
    </row>
    <row r="1888" s="9" customFormat="true" ht="12.75" hidden="false" customHeight="false" outlineLevel="0" collapsed="false">
      <c r="C1888" s="12"/>
    </row>
    <row r="1889" s="9" customFormat="true" ht="12.75" hidden="false" customHeight="false" outlineLevel="0" collapsed="false">
      <c r="C1889" s="12"/>
    </row>
    <row r="1890" s="9" customFormat="true" ht="12.75" hidden="false" customHeight="false" outlineLevel="0" collapsed="false">
      <c r="C1890" s="12"/>
    </row>
    <row r="1891" s="9" customFormat="true" ht="12.75" hidden="false" customHeight="false" outlineLevel="0" collapsed="false">
      <c r="C1891" s="12"/>
    </row>
    <row r="1892" s="9" customFormat="true" ht="12.75" hidden="false" customHeight="false" outlineLevel="0" collapsed="false">
      <c r="C1892" s="12"/>
    </row>
    <row r="1893" s="9" customFormat="true" ht="12.75" hidden="false" customHeight="false" outlineLevel="0" collapsed="false">
      <c r="C1893" s="12"/>
    </row>
    <row r="1894" s="9" customFormat="true" ht="12.75" hidden="false" customHeight="false" outlineLevel="0" collapsed="false">
      <c r="C1894" s="12"/>
    </row>
    <row r="1895" s="9" customFormat="true" ht="12.75" hidden="false" customHeight="false" outlineLevel="0" collapsed="false">
      <c r="C1895" s="12"/>
    </row>
    <row r="1896" s="9" customFormat="true" ht="12.75" hidden="false" customHeight="false" outlineLevel="0" collapsed="false">
      <c r="C1896" s="12"/>
    </row>
    <row r="1897" s="9" customFormat="true" ht="12.75" hidden="false" customHeight="false" outlineLevel="0" collapsed="false">
      <c r="C1897" s="12"/>
    </row>
    <row r="1898" s="9" customFormat="true" ht="12.75" hidden="false" customHeight="false" outlineLevel="0" collapsed="false">
      <c r="C1898" s="12"/>
    </row>
    <row r="1899" s="9" customFormat="true" ht="12.75" hidden="false" customHeight="false" outlineLevel="0" collapsed="false">
      <c r="C1899" s="12"/>
    </row>
    <row r="1900" s="9" customFormat="true" ht="12.75" hidden="false" customHeight="false" outlineLevel="0" collapsed="false">
      <c r="C1900" s="12"/>
    </row>
    <row r="1901" s="9" customFormat="true" ht="12.75" hidden="false" customHeight="false" outlineLevel="0" collapsed="false">
      <c r="C1901" s="12"/>
    </row>
    <row r="1902" s="9" customFormat="true" ht="12.75" hidden="false" customHeight="false" outlineLevel="0" collapsed="false">
      <c r="C1902" s="12"/>
    </row>
    <row r="1903" s="9" customFormat="true" ht="12.75" hidden="false" customHeight="false" outlineLevel="0" collapsed="false">
      <c r="C1903" s="12"/>
    </row>
    <row r="1904" s="9" customFormat="true" ht="12.75" hidden="false" customHeight="false" outlineLevel="0" collapsed="false">
      <c r="C1904" s="12"/>
    </row>
    <row r="1905" s="9" customFormat="true" ht="12.75" hidden="false" customHeight="false" outlineLevel="0" collapsed="false">
      <c r="C1905" s="12"/>
    </row>
    <row r="1906" s="9" customFormat="true" ht="12.75" hidden="false" customHeight="false" outlineLevel="0" collapsed="false">
      <c r="C1906" s="12"/>
    </row>
    <row r="1907" s="9" customFormat="true" ht="12.75" hidden="false" customHeight="false" outlineLevel="0" collapsed="false">
      <c r="C1907" s="12"/>
    </row>
    <row r="1908" s="9" customFormat="true" ht="12.75" hidden="false" customHeight="false" outlineLevel="0" collapsed="false">
      <c r="C1908" s="12"/>
    </row>
    <row r="1909" s="9" customFormat="true" ht="12.75" hidden="false" customHeight="false" outlineLevel="0" collapsed="false">
      <c r="C1909" s="12"/>
    </row>
    <row r="1910" s="9" customFormat="true" ht="12.75" hidden="false" customHeight="false" outlineLevel="0" collapsed="false">
      <c r="C1910" s="12"/>
    </row>
    <row r="1911" s="9" customFormat="true" ht="12.75" hidden="false" customHeight="false" outlineLevel="0" collapsed="false">
      <c r="C1911" s="12"/>
    </row>
    <row r="1912" s="9" customFormat="true" ht="12.75" hidden="false" customHeight="false" outlineLevel="0" collapsed="false">
      <c r="C1912" s="12"/>
    </row>
    <row r="1913" s="9" customFormat="true" ht="12.75" hidden="false" customHeight="false" outlineLevel="0" collapsed="false">
      <c r="C1913" s="12"/>
    </row>
    <row r="1914" s="9" customFormat="true" ht="12.75" hidden="false" customHeight="false" outlineLevel="0" collapsed="false">
      <c r="C1914" s="12"/>
    </row>
    <row r="1915" s="9" customFormat="true" ht="12.75" hidden="false" customHeight="false" outlineLevel="0" collapsed="false">
      <c r="C1915" s="12"/>
    </row>
    <row r="1916" s="9" customFormat="true" ht="12.75" hidden="false" customHeight="false" outlineLevel="0" collapsed="false">
      <c r="C1916" s="12"/>
    </row>
    <row r="1917" s="9" customFormat="true" ht="12.75" hidden="false" customHeight="false" outlineLevel="0" collapsed="false">
      <c r="C1917" s="12"/>
    </row>
    <row r="1918" s="9" customFormat="true" ht="12.75" hidden="false" customHeight="false" outlineLevel="0" collapsed="false">
      <c r="C1918" s="12"/>
    </row>
    <row r="1919" s="9" customFormat="true" ht="12.75" hidden="false" customHeight="false" outlineLevel="0" collapsed="false">
      <c r="C1919" s="12"/>
    </row>
    <row r="1920" s="9" customFormat="true" ht="12.75" hidden="false" customHeight="false" outlineLevel="0" collapsed="false">
      <c r="C1920" s="12"/>
    </row>
    <row r="1921" s="9" customFormat="true" ht="12.75" hidden="false" customHeight="false" outlineLevel="0" collapsed="false">
      <c r="C1921" s="12"/>
    </row>
    <row r="1922" s="9" customFormat="true" ht="12.75" hidden="false" customHeight="false" outlineLevel="0" collapsed="false">
      <c r="C1922" s="12"/>
    </row>
    <row r="1923" s="9" customFormat="true" ht="12.75" hidden="false" customHeight="false" outlineLevel="0" collapsed="false">
      <c r="C1923" s="12"/>
    </row>
    <row r="1924" s="9" customFormat="true" ht="12.75" hidden="false" customHeight="false" outlineLevel="0" collapsed="false">
      <c r="C1924" s="12"/>
    </row>
    <row r="1925" s="9" customFormat="true" ht="12.75" hidden="false" customHeight="false" outlineLevel="0" collapsed="false">
      <c r="C1925" s="12"/>
    </row>
    <row r="1926" s="9" customFormat="true" ht="12.75" hidden="false" customHeight="false" outlineLevel="0" collapsed="false">
      <c r="C1926" s="12"/>
    </row>
    <row r="1927" s="9" customFormat="true" ht="12.75" hidden="false" customHeight="false" outlineLevel="0" collapsed="false">
      <c r="C1927" s="12"/>
    </row>
    <row r="1928" s="9" customFormat="true" ht="12.75" hidden="false" customHeight="false" outlineLevel="0" collapsed="false">
      <c r="C1928" s="12"/>
    </row>
    <row r="1929" s="9" customFormat="true" ht="12.75" hidden="false" customHeight="false" outlineLevel="0" collapsed="false">
      <c r="C1929" s="12"/>
    </row>
    <row r="1930" s="9" customFormat="true" ht="12.75" hidden="false" customHeight="false" outlineLevel="0" collapsed="false">
      <c r="C1930" s="12"/>
    </row>
    <row r="1931" s="9" customFormat="true" ht="12.75" hidden="false" customHeight="false" outlineLevel="0" collapsed="false">
      <c r="C1931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15711</cp:lastModifiedBy>
  <cp:lastPrinted>2005-08-23T21:15:10Z</cp:lastPrinted>
  <dcterms:modified xsi:type="dcterms:W3CDTF">2011-08-31T1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2708475</vt:r8>
  </property>
  <property fmtid="{D5CDD505-2E9C-101B-9397-08002B2CF9AE}" pid="3" name="_AuthorEmail">
    <vt:lpwstr>Lara.Philbert@hud.gov</vt:lpwstr>
  </property>
  <property fmtid="{D5CDD505-2E9C-101B-9397-08002B2CF9AE}" pid="4" name="_AuthorEmailDisplayName">
    <vt:lpwstr>Philbert, Lara</vt:lpwstr>
  </property>
  <property fmtid="{D5CDD505-2E9C-101B-9397-08002B2CF9AE}" pid="5" name="_EmailSubject">
    <vt:lpwstr>No results last 12 auctions</vt:lpwstr>
  </property>
  <property fmtid="{D5CDD505-2E9C-101B-9397-08002B2CF9AE}" pid="6" name="_NewReviewCycle">
    <vt:lpwstr/>
  </property>
</Properties>
</file>